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8" sheetId="1" state="visible" r:id="rId2"/>
    <sheet name="2009"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105">
  <si>
    <t xml:space="preserve">2008  SPAWNING SURVEY FORM</t>
  </si>
  <si>
    <t xml:space="preserve">ODFW REACH ID:</t>
  </si>
  <si>
    <t xml:space="preserve">TARGET SPP:</t>
  </si>
  <si>
    <t xml:space="preserve">COHO</t>
  </si>
  <si>
    <t xml:space="preserve">TOTALS</t>
  </si>
  <si>
    <t xml:space="preserve">ODFW Segment:</t>
  </si>
  <si>
    <t xml:space="preserve">SURVEY:</t>
  </si>
  <si>
    <t xml:space="preserve">Cedar Cr (8750 Trib right to BC @8770 Rd)</t>
  </si>
  <si>
    <t xml:space="preserve">SURVEY TYPE:</t>
  </si>
  <si>
    <t xml:space="preserve">Standard</t>
  </si>
  <si>
    <t xml:space="preserve">Coho</t>
  </si>
  <si>
    <t xml:space="preserve">AUC</t>
  </si>
  <si>
    <t xml:space="preserve">AUC/Km</t>
  </si>
  <si>
    <t xml:space="preserve">AUC/Mile</t>
  </si>
  <si>
    <t xml:space="preserve">Chinook</t>
  </si>
  <si>
    <t xml:space="preserve">CWA SEGMENT:</t>
  </si>
  <si>
    <t xml:space="preserve">(1-1)</t>
  </si>
  <si>
    <t xml:space="preserve">DISTANCE:</t>
  </si>
  <si>
    <t xml:space="preserve">Km</t>
  </si>
  <si>
    <t xml:space="preserve">Feet</t>
  </si>
  <si>
    <t xml:space="preserve">INFLUENCE CODE:</t>
  </si>
  <si>
    <t xml:space="preserve">ADULT</t>
  </si>
  <si>
    <t xml:space="preserve">DISTRICT:</t>
  </si>
  <si>
    <t xml:space="preserve">Coos-Coquille</t>
  </si>
  <si>
    <t xml:space="preserve">miles</t>
  </si>
  <si>
    <t xml:space="preserve">CH</t>
  </si>
  <si>
    <t xml:space="preserve">CO</t>
  </si>
  <si>
    <t xml:space="preserve">CU</t>
  </si>
  <si>
    <t xml:space="preserve">JACK</t>
  </si>
  <si>
    <t xml:space="preserve">BASIN:</t>
  </si>
  <si>
    <t xml:space="preserve">Coos River</t>
  </si>
  <si>
    <t xml:space="preserve">Start N</t>
  </si>
  <si>
    <t xml:space="preserve">Start W</t>
  </si>
  <si>
    <t xml:space="preserve">End N</t>
  </si>
  <si>
    <t xml:space="preserve">End W</t>
  </si>
  <si>
    <t xml:space="preserve">ADULT &amp; JACK</t>
  </si>
  <si>
    <t xml:space="preserve">ADULT&amp;JACK</t>
  </si>
  <si>
    <t xml:space="preserve">SUBBASIN:</t>
  </si>
  <si>
    <t xml:space="preserve">LOCATION:</t>
  </si>
  <si>
    <t xml:space="preserve">From Dellwood on S Fk Coos River, drive 22.2 mi on the Rd 1000 to bridge crossing S Fk Coos River.  Drive across bridge turn left and drive 2.4 mi to bridge crossing and fork in the road (2000/5000 jct).  Take right fork (Rd 5000) and drive 7.8 mi to Rd 5000/8000 jct.  Turn left onto Rd 8000 and drive 5.5 mi to Rd 8750.  Turn right onto Rd 8750 and drive 1.1 mi to bridge crossing Lake Creek.  Park here, enter stream, walk upstream approx 200m to large right bank trib.  Start survey here.  Start sign on 3 - 15 cm left bank alder.  Survey upstream approx 0.8 mi to bridge crossings.  End sign on 15-30 cm left bank alder above second bridge crossing.  Exit up left bank to road.</t>
  </si>
  <si>
    <t xml:space="preserve">CHINOOK</t>
  </si>
  <si>
    <t xml:space="preserve">CHUM</t>
  </si>
  <si>
    <t xml:space="preserve">Steelhead</t>
  </si>
  <si>
    <t xml:space="preserve">Date</t>
  </si>
  <si>
    <t xml:space="preserve">Surveyor </t>
  </si>
  <si>
    <t xml:space="preserve">Survey Condition</t>
  </si>
  <si>
    <t xml:space="preserve">Live Fish Activity</t>
  </si>
  <si>
    <t xml:space="preserve">Comments</t>
  </si>
  <si>
    <t xml:space="preserve">REDDS</t>
  </si>
  <si>
    <t xml:space="preserve">Live</t>
  </si>
  <si>
    <t xml:space="preserve">Dead</t>
  </si>
  <si>
    <t xml:space="preserve">ADULT AUC</t>
  </si>
  <si>
    <t xml:space="preserve">JACK AUC</t>
  </si>
  <si>
    <t xml:space="preserve">ADULT &amp; JACK AUC</t>
  </si>
  <si>
    <t xml:space="preserve">mm/dd</t>
  </si>
  <si>
    <t xml:space="preserve">ID</t>
  </si>
  <si>
    <t xml:space="preserve">W</t>
  </si>
  <si>
    <t xml:space="preserve">F</t>
  </si>
  <si>
    <t xml:space="preserve">V</t>
  </si>
  <si>
    <t xml:space="preserve">CM</t>
  </si>
  <si>
    <t xml:space="preserve">C1</t>
  </si>
  <si>
    <t xml:space="preserve">C2</t>
  </si>
  <si>
    <t xml:space="preserve">A</t>
  </si>
  <si>
    <t xml:space="preserve">J</t>
  </si>
  <si>
    <t xml:space="preserve">M</t>
  </si>
  <si>
    <t xml:space="preserve">U</t>
  </si>
  <si>
    <t xml:space="preserve">UnMA</t>
  </si>
  <si>
    <t xml:space="preserve">MkA</t>
  </si>
  <si>
    <t xml:space="preserve">UnKA</t>
  </si>
  <si>
    <t xml:space="preserve">PHA</t>
  </si>
  <si>
    <t xml:space="preserve">PHJ</t>
  </si>
  <si>
    <t xml:space="preserve">SURVEY</t>
  </si>
  <si>
    <t xml:space="preserve">Start</t>
  </si>
  <si>
    <t xml:space="preserve">End</t>
  </si>
  <si>
    <t xml:space="preserve">Total</t>
  </si>
  <si>
    <t xml:space="preserve">Total/2</t>
  </si>
  <si>
    <t xml:space="preserve">Days</t>
  </si>
  <si>
    <t xml:space="preserve">Coho Residency</t>
  </si>
  <si>
    <t xml:space="preserve">O</t>
  </si>
  <si>
    <t xml:space="preserve">-</t>
  </si>
  <si>
    <t xml:space="preserve">P</t>
  </si>
  <si>
    <t xml:space="preserve">C</t>
  </si>
  <si>
    <t xml:space="preserve">R</t>
  </si>
  <si>
    <t xml:space="preserve">H</t>
  </si>
  <si>
    <t xml:space="preserve">L</t>
  </si>
  <si>
    <t xml:space="preserve">Gravel Count (m2)</t>
  </si>
  <si>
    <t xml:space="preserve">Residency</t>
  </si>
  <si>
    <t xml:space="preserve">Weather</t>
  </si>
  <si>
    <t xml:space="preserve">Visibility</t>
  </si>
  <si>
    <t xml:space="preserve">Flow</t>
  </si>
  <si>
    <t xml:space="preserve">C=Clear</t>
  </si>
  <si>
    <t xml:space="preserve">1=can see to bottom of pools and riffles</t>
  </si>
  <si>
    <t xml:space="preserve">L=Low or dry - stream does not cover all of stream bed</t>
  </si>
  <si>
    <t xml:space="preserve">O=Overcast</t>
  </si>
  <si>
    <t xml:space="preserve">2=can see bottom of riffles</t>
  </si>
  <si>
    <t xml:space="preserve">M=Moderate - stream covers nearly all or all of the stream bed</t>
  </si>
  <si>
    <t xml:space="preserve">F=Foggy</t>
  </si>
  <si>
    <t xml:space="preserve">3=cannot see bottom of riffles or pools</t>
  </si>
  <si>
    <t xml:space="preserve">H=High - stream width approaches or reaches active channel width and stream hieght approaches bankfull</t>
  </si>
  <si>
    <t xml:space="preserve">R=Rain</t>
  </si>
  <si>
    <t xml:space="preserve">F=Flooding - stream is out of its banks</t>
  </si>
  <si>
    <t xml:space="preserve">S=Snow</t>
  </si>
  <si>
    <t xml:space="preserve">P=Ptly. Cloudy</t>
  </si>
  <si>
    <t xml:space="preserve">2009  SPAWNING SURVEY FORM</t>
  </si>
  <si>
    <t xml:space="preserve">Lots of fish flushed down stream.  </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h:mm"/>
    <numFmt numFmtId="168" formatCode="[$-409]d\-mmm"/>
    <numFmt numFmtId="169" formatCode="[$-409]m/d/yyyy"/>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u val="single"/>
      <sz val="11"/>
      <name val="Arial"/>
      <family val="2"/>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8" fontId="0" fillId="2" borderId="28"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6" fontId="0" fillId="2" borderId="41"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7" activeCellId="0" sqref="F5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8.7"/>
    <col collapsed="false" customWidth="true" hidden="false" outlineLevel="0" max="3" min="3" style="0" width="8.41"/>
    <col collapsed="false" customWidth="true" hidden="false" outlineLevel="0" max="5" min="4" style="0" width="5.56"/>
    <col collapsed="false" customWidth="true" hidden="false" outlineLevel="0" max="10" min="6" style="0" width="5.41"/>
    <col collapsed="false" customWidth="true" hidden="false" outlineLevel="0" max="11" min="11" style="0" width="7.28"/>
    <col collapsed="false" customWidth="true" hidden="false" outlineLevel="0" max="13" min="12" style="0" width="6.13"/>
    <col collapsed="false" customWidth="true" hidden="false" outlineLevel="0" max="17" min="14" style="0" width="6.99"/>
    <col collapsed="false" customWidth="true" hidden="false" outlineLevel="0" max="18" min="18" style="0" width="5.99"/>
    <col collapsed="false" customWidth="true" hidden="false" outlineLevel="0" max="21" min="19" style="0" width="6.13"/>
    <col collapsed="false" customWidth="true" hidden="false" outlineLevel="0" max="27" min="22" style="0" width="5.56"/>
    <col collapsed="false" customWidth="true" hidden="false" outlineLevel="0" max="31" min="28" style="0" width="6.56"/>
    <col collapsed="false" customWidth="true" hidden="false" outlineLevel="0" max="32" min="32" style="0" width="9.85"/>
    <col collapsed="false" customWidth="true" hidden="false" outlineLevel="0" max="33" min="33" style="0" width="14.14"/>
    <col collapsed="false" customWidth="true" hidden="false" outlineLevel="0" max="35" min="35" style="0" width="9.7"/>
  </cols>
  <sheetData>
    <row r="1" customFormat="false" ht="16.5" hidden="false" customHeight="false" outlineLevel="0" collapsed="false">
      <c r="F1" s="1" t="s">
        <v>0</v>
      </c>
      <c r="G1" s="1"/>
      <c r="H1" s="1"/>
      <c r="I1" s="1"/>
      <c r="J1" s="1"/>
      <c r="K1" s="1"/>
      <c r="L1" s="1"/>
      <c r="M1" s="1"/>
    </row>
    <row r="2" customFormat="false" ht="13.5" hidden="false" customHeight="false" outlineLevel="0" collapsed="false">
      <c r="A2" s="2" t="s">
        <v>1</v>
      </c>
      <c r="C2" s="3" t="n">
        <v>22207.8</v>
      </c>
      <c r="P2" s="4" t="s">
        <v>2</v>
      </c>
      <c r="Q2" s="4"/>
      <c r="R2" s="5" t="s">
        <v>3</v>
      </c>
      <c r="S2" s="5"/>
      <c r="AH2" s="6" t="s">
        <v>4</v>
      </c>
      <c r="AI2" s="6"/>
      <c r="AM2" s="6" t="s">
        <v>4</v>
      </c>
      <c r="AN2" s="6"/>
    </row>
    <row r="3" customFormat="false" ht="15" hidden="false" customHeight="false" outlineLevel="0" collapsed="false">
      <c r="A3" s="7" t="s">
        <v>5</v>
      </c>
      <c r="C3" s="8" t="n">
        <v>1</v>
      </c>
      <c r="G3" s="4" t="s">
        <v>6</v>
      </c>
      <c r="H3" s="4"/>
      <c r="I3" s="9" t="s">
        <v>7</v>
      </c>
      <c r="J3" s="10"/>
      <c r="K3" s="10"/>
      <c r="L3" s="10"/>
      <c r="P3" s="7" t="s">
        <v>8</v>
      </c>
      <c r="R3" s="11" t="s">
        <v>9</v>
      </c>
      <c r="S3" s="11"/>
      <c r="AG3" s="12" t="s">
        <v>10</v>
      </c>
      <c r="AH3" s="13" t="s">
        <v>11</v>
      </c>
      <c r="AI3" s="14" t="s">
        <v>12</v>
      </c>
      <c r="AJ3" s="0" t="s">
        <v>13</v>
      </c>
      <c r="AL3" s="12" t="s">
        <v>14</v>
      </c>
      <c r="AM3" s="13" t="s">
        <v>11</v>
      </c>
      <c r="AN3" s="14" t="s">
        <v>12</v>
      </c>
    </row>
    <row r="4" customFormat="false" ht="13.5" hidden="false" customHeight="false" outlineLevel="0" collapsed="false">
      <c r="A4" s="2" t="s">
        <v>15</v>
      </c>
      <c r="C4" s="8" t="s">
        <v>16</v>
      </c>
      <c r="G4" s="4" t="s">
        <v>17</v>
      </c>
      <c r="H4" s="4"/>
      <c r="I4" s="0" t="n">
        <f aca="false">I5*1.61</f>
        <v>1.288</v>
      </c>
      <c r="J4" s="0" t="s">
        <v>18</v>
      </c>
      <c r="K4" s="0" t="n">
        <f aca="false">I5*5280</f>
        <v>4224</v>
      </c>
      <c r="L4" s="0" t="s">
        <v>19</v>
      </c>
      <c r="P4" s="7" t="s">
        <v>20</v>
      </c>
      <c r="AG4" s="15" t="s">
        <v>21</v>
      </c>
      <c r="AH4" s="16" t="n">
        <f aca="false">SUM(AO16:AO39)</f>
        <v>63.8053097345133</v>
      </c>
      <c r="AI4" s="17" t="n">
        <f aca="false">SUM(AQ16:AQ39)</f>
        <v>49.5382839553674</v>
      </c>
      <c r="AJ4" s="0" t="n">
        <f aca="false">SUM(AR16:AR39)</f>
        <v>79.7566371681416</v>
      </c>
      <c r="AL4" s="15" t="s">
        <v>21</v>
      </c>
      <c r="AM4" s="18" t="n">
        <f aca="false">SUM(AO40:AO58)</f>
        <v>0</v>
      </c>
      <c r="AN4" s="19" t="n">
        <f aca="false">SUM(AQ40:AQ58)</f>
        <v>0</v>
      </c>
    </row>
    <row r="5" customFormat="false" ht="13.5" hidden="false" customHeight="false" outlineLevel="0" collapsed="false">
      <c r="A5" s="2" t="s">
        <v>22</v>
      </c>
      <c r="B5" s="0" t="s">
        <v>23</v>
      </c>
      <c r="I5" s="20" t="n">
        <v>0.8</v>
      </c>
      <c r="J5" s="0" t="s">
        <v>24</v>
      </c>
      <c r="P5" s="7" t="s">
        <v>25</v>
      </c>
      <c r="Q5" s="21" t="n">
        <v>1</v>
      </c>
      <c r="R5" s="7" t="s">
        <v>26</v>
      </c>
      <c r="S5" s="21" t="n">
        <v>1</v>
      </c>
      <c r="T5" s="7" t="s">
        <v>27</v>
      </c>
      <c r="U5" s="21" t="n">
        <v>1</v>
      </c>
      <c r="AG5" s="22" t="s">
        <v>28</v>
      </c>
      <c r="AH5" s="23" t="n">
        <f aca="false">SUM(BA16:BA34)</f>
        <v>1.23893805309735</v>
      </c>
      <c r="AI5" s="24" t="n">
        <f aca="false">SUM(BC16:BC34)</f>
        <v>0.961908426317814</v>
      </c>
      <c r="AJ5" s="0" t="n">
        <f aca="false">SUM(BD16:BD34)</f>
        <v>1.54867256637168</v>
      </c>
      <c r="AL5" s="22" t="s">
        <v>28</v>
      </c>
      <c r="AM5" s="18" t="n">
        <f aca="false">SUM(BA41:BA59)</f>
        <v>0</v>
      </c>
      <c r="AN5" s="19" t="n">
        <f aca="false">SUM(BC41:BC59)</f>
        <v>0</v>
      </c>
    </row>
    <row r="6" customFormat="false" ht="13.5" hidden="false" customHeight="false" outlineLevel="0" collapsed="false">
      <c r="A6" s="2" t="s">
        <v>29</v>
      </c>
      <c r="B6" s="0" t="s">
        <v>30</v>
      </c>
      <c r="F6" s="4" t="s">
        <v>31</v>
      </c>
      <c r="G6" s="4"/>
      <c r="H6" s="4" t="s">
        <v>32</v>
      </c>
      <c r="I6" s="4"/>
      <c r="J6" s="4" t="s">
        <v>33</v>
      </c>
      <c r="K6" s="4"/>
      <c r="L6" s="4" t="s">
        <v>34</v>
      </c>
      <c r="M6" s="4"/>
      <c r="AG6" s="25" t="s">
        <v>35</v>
      </c>
      <c r="AH6" s="26" t="n">
        <f aca="false">SUM(BM16:BM34)</f>
        <v>65.0442477876106</v>
      </c>
      <c r="AI6" s="27" t="n">
        <f aca="false">SUM(BO16:BO34)</f>
        <v>50.5001923816853</v>
      </c>
      <c r="AJ6" s="0" t="n">
        <f aca="false">SUM(AJ4:AJ5)</f>
        <v>81.3053097345133</v>
      </c>
      <c r="AL6" s="25" t="s">
        <v>36</v>
      </c>
      <c r="AM6" s="28" t="n">
        <f aca="false">SUM(AM4:AM5)</f>
        <v>0</v>
      </c>
      <c r="AN6" s="29" t="n">
        <f aca="false">SUM(BO40:BO58)</f>
        <v>0</v>
      </c>
    </row>
    <row r="7" customFormat="false" ht="12.75" hidden="false" customHeight="false" outlineLevel="0" collapsed="false">
      <c r="A7" s="2" t="s">
        <v>37</v>
      </c>
      <c r="F7" s="30"/>
      <c r="G7" s="30"/>
      <c r="H7" s="30"/>
      <c r="I7" s="30"/>
      <c r="J7" s="30"/>
      <c r="K7" s="30"/>
      <c r="L7" s="30"/>
      <c r="M7" s="30"/>
    </row>
    <row r="8" customFormat="false" ht="12.75" hidden="false" customHeight="true" outlineLevel="0" collapsed="false">
      <c r="A8" s="8"/>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row>
    <row r="9" customFormat="false" ht="12.75" hidden="false" customHeight="true" outlineLevel="0" collapsed="false">
      <c r="A9" s="2" t="s">
        <v>38</v>
      </c>
      <c r="C9" s="32" t="s">
        <v>39</v>
      </c>
      <c r="D9" s="32"/>
      <c r="E9" s="32"/>
      <c r="F9" s="32"/>
      <c r="G9" s="32"/>
      <c r="H9" s="32"/>
      <c r="I9" s="32"/>
      <c r="J9" s="32"/>
      <c r="K9" s="32"/>
      <c r="L9" s="32"/>
      <c r="M9" s="32"/>
      <c r="N9" s="32"/>
      <c r="O9" s="32"/>
      <c r="P9" s="32"/>
      <c r="Q9" s="32"/>
      <c r="R9" s="32"/>
      <c r="S9" s="32"/>
      <c r="T9" s="32"/>
      <c r="U9" s="32"/>
      <c r="V9" s="32"/>
      <c r="W9" s="32"/>
      <c r="X9" s="32"/>
      <c r="Y9" s="32"/>
      <c r="Z9" s="32"/>
      <c r="AA9" s="32"/>
      <c r="AB9" s="31"/>
      <c r="AC9" s="31"/>
      <c r="AD9" s="31"/>
      <c r="AE9" s="31"/>
    </row>
    <row r="10" customFormat="false" ht="12.75" hidden="false" customHeight="false" outlineLevel="0" collapsed="false">
      <c r="B10" s="33"/>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1"/>
      <c r="AC10" s="31"/>
      <c r="AD10" s="31"/>
      <c r="AE10" s="31"/>
    </row>
    <row r="11" customFormat="false" ht="12.75" hidden="false" customHeight="false" outlineLevel="0" collapsed="false">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1"/>
      <c r="AC11" s="31"/>
      <c r="AD11" s="31"/>
      <c r="AE11" s="31"/>
    </row>
    <row r="12" customFormat="false" ht="13.5" hidden="false" customHeight="false" outlineLevel="0" collapsed="false">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4"/>
      <c r="AC12" s="34"/>
      <c r="AD12" s="34"/>
      <c r="AE12" s="34"/>
    </row>
    <row r="13" customFormat="false" ht="13.5" hidden="false" customHeight="false" outlineLevel="0" collapsed="false">
      <c r="A13" s="35"/>
      <c r="B13" s="36"/>
      <c r="C13" s="37"/>
      <c r="D13" s="37"/>
      <c r="E13" s="38"/>
      <c r="F13" s="35"/>
      <c r="G13" s="37"/>
      <c r="H13" s="37"/>
      <c r="I13" s="35"/>
      <c r="J13" s="38"/>
      <c r="K13" s="38"/>
      <c r="L13" s="39" t="s">
        <v>40</v>
      </c>
      <c r="M13" s="39"/>
      <c r="N13" s="39"/>
      <c r="O13" s="39"/>
      <c r="P13" s="39"/>
      <c r="Q13" s="39"/>
      <c r="R13" s="39" t="s">
        <v>3</v>
      </c>
      <c r="S13" s="39"/>
      <c r="T13" s="39"/>
      <c r="U13" s="39"/>
      <c r="V13" s="39"/>
      <c r="W13" s="39"/>
      <c r="X13" s="39"/>
      <c r="Y13" s="39"/>
      <c r="Z13" s="39"/>
      <c r="AA13" s="39"/>
      <c r="AB13" s="39" t="s">
        <v>41</v>
      </c>
      <c r="AC13" s="39"/>
      <c r="AD13" s="39"/>
      <c r="AE13" s="39"/>
      <c r="AF13" s="36" t="s">
        <v>42</v>
      </c>
      <c r="AH13" s="36" t="s">
        <v>10</v>
      </c>
      <c r="AT13" s="12" t="s">
        <v>10</v>
      </c>
      <c r="BF13" s="36" t="s">
        <v>10</v>
      </c>
    </row>
    <row r="14" customFormat="false" ht="13.5" hidden="false" customHeight="false" outlineLevel="0" collapsed="false">
      <c r="A14" s="40" t="s">
        <v>43</v>
      </c>
      <c r="B14" s="41" t="s">
        <v>44</v>
      </c>
      <c r="C14" s="42" t="s">
        <v>45</v>
      </c>
      <c r="D14" s="42"/>
      <c r="E14" s="42"/>
      <c r="F14" s="43" t="s">
        <v>46</v>
      </c>
      <c r="G14" s="43"/>
      <c r="H14" s="43"/>
      <c r="I14" s="44" t="s">
        <v>47</v>
      </c>
      <c r="J14" s="44"/>
      <c r="K14" s="45" t="s">
        <v>48</v>
      </c>
      <c r="L14" s="39" t="s">
        <v>49</v>
      </c>
      <c r="M14" s="39"/>
      <c r="N14" s="39" t="s">
        <v>50</v>
      </c>
      <c r="O14" s="39"/>
      <c r="P14" s="39"/>
      <c r="Q14" s="39"/>
      <c r="R14" s="39" t="s">
        <v>49</v>
      </c>
      <c r="S14" s="39"/>
      <c r="T14" s="39"/>
      <c r="U14" s="39"/>
      <c r="V14" s="39" t="s">
        <v>50</v>
      </c>
      <c r="W14" s="39"/>
      <c r="X14" s="39"/>
      <c r="Y14" s="39"/>
      <c r="Z14" s="39"/>
      <c r="AA14" s="39"/>
      <c r="AB14" s="12" t="s">
        <v>49</v>
      </c>
      <c r="AC14" s="39" t="s">
        <v>50</v>
      </c>
      <c r="AD14" s="39"/>
      <c r="AE14" s="39"/>
      <c r="AF14" s="41"/>
      <c r="AH14" s="35" t="s">
        <v>51</v>
      </c>
      <c r="AI14" s="14"/>
      <c r="AT14" s="35" t="s">
        <v>52</v>
      </c>
      <c r="AU14" s="14"/>
      <c r="BF14" s="46" t="s">
        <v>53</v>
      </c>
      <c r="BG14" s="47"/>
      <c r="BH14" s="48"/>
      <c r="BI14" s="7"/>
      <c r="BJ14" s="7"/>
      <c r="BK14" s="7"/>
      <c r="BL14" s="7"/>
      <c r="BM14" s="7"/>
      <c r="BN14" s="7"/>
      <c r="BO14" s="7"/>
    </row>
    <row r="15" customFormat="false" ht="13.5" hidden="false" customHeight="false" outlineLevel="0" collapsed="false">
      <c r="A15" s="40" t="s">
        <v>54</v>
      </c>
      <c r="B15" s="12" t="s">
        <v>55</v>
      </c>
      <c r="C15" s="49" t="s">
        <v>56</v>
      </c>
      <c r="D15" s="50" t="s">
        <v>57</v>
      </c>
      <c r="E15" s="50" t="s">
        <v>58</v>
      </c>
      <c r="F15" s="51" t="s">
        <v>25</v>
      </c>
      <c r="G15" s="50" t="s">
        <v>26</v>
      </c>
      <c r="H15" s="49" t="s">
        <v>59</v>
      </c>
      <c r="I15" s="39" t="s">
        <v>60</v>
      </c>
      <c r="J15" s="49" t="s">
        <v>61</v>
      </c>
      <c r="K15" s="45"/>
      <c r="L15" s="52" t="s">
        <v>62</v>
      </c>
      <c r="M15" s="42" t="s">
        <v>63</v>
      </c>
      <c r="N15" s="52" t="s">
        <v>64</v>
      </c>
      <c r="O15" s="4" t="s">
        <v>57</v>
      </c>
      <c r="P15" s="4" t="s">
        <v>63</v>
      </c>
      <c r="Q15" s="42" t="s">
        <v>65</v>
      </c>
      <c r="R15" s="53" t="s">
        <v>66</v>
      </c>
      <c r="S15" s="54" t="s">
        <v>67</v>
      </c>
      <c r="T15" s="55" t="s">
        <v>68</v>
      </c>
      <c r="U15" s="56" t="s">
        <v>63</v>
      </c>
      <c r="V15" s="57" t="s">
        <v>64</v>
      </c>
      <c r="W15" s="55" t="s">
        <v>57</v>
      </c>
      <c r="X15" s="55" t="s">
        <v>63</v>
      </c>
      <c r="Y15" s="55" t="s">
        <v>65</v>
      </c>
      <c r="Z15" s="55" t="s">
        <v>69</v>
      </c>
      <c r="AA15" s="56" t="s">
        <v>70</v>
      </c>
      <c r="AB15" s="58" t="s">
        <v>62</v>
      </c>
      <c r="AC15" s="57" t="s">
        <v>64</v>
      </c>
      <c r="AD15" s="55" t="s">
        <v>57</v>
      </c>
      <c r="AE15" s="59" t="s">
        <v>65</v>
      </c>
      <c r="AF15" s="41"/>
      <c r="AH15" s="60" t="s">
        <v>71</v>
      </c>
      <c r="AI15" s="61" t="s">
        <v>72</v>
      </c>
      <c r="AJ15" s="61" t="s">
        <v>73</v>
      </c>
      <c r="AK15" s="61" t="s">
        <v>74</v>
      </c>
      <c r="AL15" s="61" t="s">
        <v>75</v>
      </c>
      <c r="AM15" s="61" t="s">
        <v>76</v>
      </c>
      <c r="AN15" s="61" t="s">
        <v>77</v>
      </c>
      <c r="AO15" s="61" t="s">
        <v>11</v>
      </c>
      <c r="AP15" s="61" t="s">
        <v>18</v>
      </c>
      <c r="AQ15" s="61" t="s">
        <v>12</v>
      </c>
      <c r="AR15" s="62" t="s">
        <v>13</v>
      </c>
      <c r="AT15" s="35" t="s">
        <v>71</v>
      </c>
      <c r="AU15" s="37" t="s">
        <v>72</v>
      </c>
      <c r="AV15" s="37" t="s">
        <v>73</v>
      </c>
      <c r="AW15" s="37" t="s">
        <v>74</v>
      </c>
      <c r="AX15" s="37" t="s">
        <v>75</v>
      </c>
      <c r="AY15" s="37" t="s">
        <v>76</v>
      </c>
      <c r="AZ15" s="37" t="s">
        <v>77</v>
      </c>
      <c r="BA15" s="37" t="s">
        <v>11</v>
      </c>
      <c r="BB15" s="37" t="s">
        <v>18</v>
      </c>
      <c r="BC15" s="38" t="s">
        <v>12</v>
      </c>
      <c r="BD15" s="38" t="s">
        <v>13</v>
      </c>
      <c r="BF15" s="36" t="s">
        <v>71</v>
      </c>
      <c r="BG15" s="36" t="s">
        <v>72</v>
      </c>
      <c r="BH15" s="36" t="s">
        <v>73</v>
      </c>
      <c r="BI15" s="36" t="s">
        <v>74</v>
      </c>
      <c r="BJ15" s="36" t="s">
        <v>75</v>
      </c>
      <c r="BK15" s="36" t="s">
        <v>76</v>
      </c>
      <c r="BL15" s="36" t="s">
        <v>77</v>
      </c>
      <c r="BM15" s="36" t="s">
        <v>11</v>
      </c>
      <c r="BN15" s="36" t="s">
        <v>18</v>
      </c>
      <c r="BO15" s="36" t="s">
        <v>12</v>
      </c>
    </row>
    <row r="16" customFormat="false" ht="12.75" hidden="false" customHeight="false" outlineLevel="0" collapsed="false">
      <c r="A16" s="63" t="n">
        <v>39771</v>
      </c>
      <c r="B16" s="64" t="n">
        <v>69</v>
      </c>
      <c r="C16" s="65" t="s">
        <v>78</v>
      </c>
      <c r="D16" s="64" t="s">
        <v>64</v>
      </c>
      <c r="E16" s="65" t="n">
        <v>1</v>
      </c>
      <c r="F16" s="64" t="s">
        <v>79</v>
      </c>
      <c r="G16" s="65" t="s">
        <v>79</v>
      </c>
      <c r="H16" s="64" t="s">
        <v>79</v>
      </c>
      <c r="I16" s="65" t="n">
        <v>21</v>
      </c>
      <c r="J16" s="64" t="s">
        <v>79</v>
      </c>
      <c r="K16" s="66" t="n">
        <v>0</v>
      </c>
      <c r="L16" s="67" t="s">
        <v>79</v>
      </c>
      <c r="M16" s="68" t="s">
        <v>79</v>
      </c>
      <c r="N16" s="67" t="s">
        <v>79</v>
      </c>
      <c r="O16" s="68" t="s">
        <v>79</v>
      </c>
      <c r="P16" s="67" t="s">
        <v>79</v>
      </c>
      <c r="Q16" s="68" t="s">
        <v>79</v>
      </c>
      <c r="R16" s="67" t="s">
        <v>79</v>
      </c>
      <c r="S16" s="68" t="s">
        <v>79</v>
      </c>
      <c r="T16" s="64" t="s">
        <v>79</v>
      </c>
      <c r="U16" s="64" t="s">
        <v>79</v>
      </c>
      <c r="V16" s="65" t="s">
        <v>79</v>
      </c>
      <c r="W16" s="64" t="s">
        <v>79</v>
      </c>
      <c r="X16" s="65" t="s">
        <v>79</v>
      </c>
      <c r="Y16" s="64" t="s">
        <v>79</v>
      </c>
      <c r="Z16" s="67" t="s">
        <v>79</v>
      </c>
      <c r="AA16" s="65" t="s">
        <v>79</v>
      </c>
      <c r="AB16" s="64" t="s">
        <v>79</v>
      </c>
      <c r="AC16" s="65" t="s">
        <v>79</v>
      </c>
      <c r="AD16" s="64" t="s">
        <v>79</v>
      </c>
      <c r="AE16" s="68" t="s">
        <v>79</v>
      </c>
      <c r="AF16" s="67" t="s">
        <v>79</v>
      </c>
      <c r="AH16" s="23" t="n">
        <v>1</v>
      </c>
      <c r="AI16" s="69" t="n">
        <f aca="false">SUM(R16:T16)</f>
        <v>0</v>
      </c>
      <c r="AJ16" s="70" t="n">
        <f aca="false">SUM(R17:T17)</f>
        <v>0</v>
      </c>
      <c r="AK16" s="69" t="n">
        <f aca="false">SUM(AI16:AJ16)</f>
        <v>0</v>
      </c>
      <c r="AL16" s="69" t="n">
        <f aca="false">AK16/2</f>
        <v>0</v>
      </c>
      <c r="AM16" s="71" t="n">
        <v>7</v>
      </c>
      <c r="AN16" s="69" t="n">
        <v>11.3</v>
      </c>
      <c r="AO16" s="69" t="n">
        <f aca="false">(AL16*AM16)/AN16</f>
        <v>0</v>
      </c>
      <c r="AP16" s="69" t="n">
        <f aca="false">I4</f>
        <v>1.288</v>
      </c>
      <c r="AQ16" s="69" t="n">
        <f aca="false">AO16/AP16</f>
        <v>0</v>
      </c>
      <c r="AR16" s="24" t="n">
        <f aca="false">+AO16/I5</f>
        <v>0</v>
      </c>
      <c r="AT16" s="16" t="n">
        <v>1</v>
      </c>
      <c r="AU16" s="72" t="n">
        <f aca="false">SUM(U16)</f>
        <v>0</v>
      </c>
      <c r="AV16" s="72" t="n">
        <f aca="false">SUM(U17)</f>
        <v>0</v>
      </c>
      <c r="AW16" s="73" t="n">
        <f aca="false">SUM(AU16:AV16)</f>
        <v>0</v>
      </c>
      <c r="AX16" s="72" t="n">
        <f aca="false">AW16/2</f>
        <v>0</v>
      </c>
      <c r="AY16" s="71" t="n">
        <v>7</v>
      </c>
      <c r="AZ16" s="72" t="n">
        <v>11.3</v>
      </c>
      <c r="BA16" s="72" t="n">
        <f aca="false">(AX16*AY16)/AZ16</f>
        <v>0</v>
      </c>
      <c r="BB16" s="72" t="n">
        <f aca="false">I4</f>
        <v>1.288</v>
      </c>
      <c r="BC16" s="72" t="n">
        <f aca="false">BA16/BB16</f>
        <v>0</v>
      </c>
      <c r="BD16" s="17" t="n">
        <f aca="false">+BA16/I5</f>
        <v>0</v>
      </c>
      <c r="BF16" s="16" t="n">
        <v>1</v>
      </c>
      <c r="BG16" s="72" t="n">
        <f aca="false">SUM(R16:U16)</f>
        <v>0</v>
      </c>
      <c r="BH16" s="72" t="n">
        <f aca="false">SUM(R17:U17)</f>
        <v>0</v>
      </c>
      <c r="BI16" s="72" t="n">
        <f aca="false">SUM(BG16:BH16)</f>
        <v>0</v>
      </c>
      <c r="BJ16" s="72" t="n">
        <f aca="false">BI16/2</f>
        <v>0</v>
      </c>
      <c r="BK16" s="71" t="n">
        <v>7</v>
      </c>
      <c r="BL16" s="72" t="n">
        <v>11.3</v>
      </c>
      <c r="BM16" s="72" t="n">
        <f aca="false">(BJ16*BK16)/BL16</f>
        <v>0</v>
      </c>
      <c r="BN16" s="72" t="n">
        <f aca="false">I4</f>
        <v>1.288</v>
      </c>
      <c r="BO16" s="17" t="n">
        <f aca="false">BM16/BN16</f>
        <v>0</v>
      </c>
    </row>
    <row r="17" customFormat="false" ht="12.75" hidden="false" customHeight="false" outlineLevel="0" collapsed="false">
      <c r="A17" s="74" t="n">
        <v>39777</v>
      </c>
      <c r="B17" s="64" t="n">
        <v>69</v>
      </c>
      <c r="C17" s="75" t="s">
        <v>80</v>
      </c>
      <c r="D17" s="76" t="s">
        <v>64</v>
      </c>
      <c r="E17" s="75" t="n">
        <v>1</v>
      </c>
      <c r="F17" s="64" t="s">
        <v>79</v>
      </c>
      <c r="G17" s="76" t="s">
        <v>79</v>
      </c>
      <c r="H17" s="77" t="s">
        <v>79</v>
      </c>
      <c r="I17" s="65" t="s">
        <v>79</v>
      </c>
      <c r="J17" s="64"/>
      <c r="K17" s="65" t="n">
        <v>0</v>
      </c>
      <c r="L17" s="64" t="s">
        <v>79</v>
      </c>
      <c r="M17" s="65" t="s">
        <v>79</v>
      </c>
      <c r="N17" s="64" t="s">
        <v>79</v>
      </c>
      <c r="O17" s="65" t="s">
        <v>79</v>
      </c>
      <c r="P17" s="64" t="s">
        <v>79</v>
      </c>
      <c r="Q17" s="65" t="s">
        <v>79</v>
      </c>
      <c r="R17" s="64" t="s">
        <v>79</v>
      </c>
      <c r="S17" s="65" t="s">
        <v>79</v>
      </c>
      <c r="T17" s="64" t="s">
        <v>79</v>
      </c>
      <c r="U17" s="76" t="s">
        <v>79</v>
      </c>
      <c r="V17" s="75" t="s">
        <v>79</v>
      </c>
      <c r="W17" s="76" t="s">
        <v>79</v>
      </c>
      <c r="X17" s="75" t="s">
        <v>79</v>
      </c>
      <c r="Y17" s="76" t="s">
        <v>79</v>
      </c>
      <c r="Z17" s="76" t="s">
        <v>79</v>
      </c>
      <c r="AA17" s="75" t="s">
        <v>79</v>
      </c>
      <c r="AB17" s="76" t="s">
        <v>79</v>
      </c>
      <c r="AC17" s="75" t="s">
        <v>79</v>
      </c>
      <c r="AD17" s="64" t="s">
        <v>79</v>
      </c>
      <c r="AE17" s="65" t="s">
        <v>79</v>
      </c>
      <c r="AF17" s="64" t="s">
        <v>79</v>
      </c>
      <c r="AH17" s="23" t="n">
        <v>2</v>
      </c>
      <c r="AI17" s="69" t="n">
        <f aca="false">SUM(R17:T17)</f>
        <v>0</v>
      </c>
      <c r="AJ17" s="70" t="n">
        <f aca="false">SUM(R18:T18)</f>
        <v>0</v>
      </c>
      <c r="AK17" s="69" t="n">
        <f aca="false">SUM(AI17:AJ17)</f>
        <v>0</v>
      </c>
      <c r="AL17" s="69" t="n">
        <f aca="false">AK17/2</f>
        <v>0</v>
      </c>
      <c r="AM17" s="71" t="n">
        <v>6</v>
      </c>
      <c r="AN17" s="69" t="n">
        <v>11.3</v>
      </c>
      <c r="AO17" s="69" t="n">
        <f aca="false">(AL17*AM17)/AN17</f>
        <v>0</v>
      </c>
      <c r="AP17" s="69" t="n">
        <f aca="false">I4</f>
        <v>1.288</v>
      </c>
      <c r="AQ17" s="69" t="n">
        <f aca="false">AO17/AP17</f>
        <v>0</v>
      </c>
      <c r="AR17" s="24" t="n">
        <f aca="false">+AO17/I5</f>
        <v>0</v>
      </c>
      <c r="AT17" s="23" t="n">
        <v>2</v>
      </c>
      <c r="AU17" s="69" t="n">
        <f aca="false">SUM(U17)</f>
        <v>0</v>
      </c>
      <c r="AV17" s="69" t="n">
        <f aca="false">SUM(U18)</f>
        <v>0</v>
      </c>
      <c r="AW17" s="78" t="n">
        <f aca="false">SUM(AU17:AV17)</f>
        <v>0</v>
      </c>
      <c r="AX17" s="70" t="n">
        <f aca="false">AW17/2</f>
        <v>0</v>
      </c>
      <c r="AY17" s="71" t="n">
        <v>6</v>
      </c>
      <c r="AZ17" s="69" t="n">
        <v>11.3</v>
      </c>
      <c r="BA17" s="70" t="n">
        <f aca="false">(AX17*AY17)/AZ17</f>
        <v>0</v>
      </c>
      <c r="BB17" s="69" t="n">
        <f aca="false">I4</f>
        <v>1.288</v>
      </c>
      <c r="BC17" s="69" t="n">
        <f aca="false">BA17/BB17</f>
        <v>0</v>
      </c>
      <c r="BD17" s="24" t="n">
        <f aca="false">+BA17/I5</f>
        <v>0</v>
      </c>
      <c r="BF17" s="23" t="n">
        <v>2</v>
      </c>
      <c r="BG17" s="69" t="n">
        <f aca="false">SUM(R17:U17)</f>
        <v>0</v>
      </c>
      <c r="BH17" s="69" t="n">
        <f aca="false">SUM(R18:U18)</f>
        <v>0</v>
      </c>
      <c r="BI17" s="69" t="n">
        <f aca="false">SUM(BG17:BH17)</f>
        <v>0</v>
      </c>
      <c r="BJ17" s="69" t="n">
        <f aca="false">BI17/2</f>
        <v>0</v>
      </c>
      <c r="BK17" s="71" t="n">
        <v>6</v>
      </c>
      <c r="BL17" s="69" t="n">
        <v>11.3</v>
      </c>
      <c r="BM17" s="69" t="n">
        <f aca="false">(BJ17*BK17)/BL17</f>
        <v>0</v>
      </c>
      <c r="BN17" s="69" t="n">
        <f aca="false">I4</f>
        <v>1.288</v>
      </c>
      <c r="BO17" s="24" t="n">
        <f aca="false">BM17/BN17</f>
        <v>0</v>
      </c>
    </row>
    <row r="18" customFormat="false" ht="12.75" hidden="false" customHeight="false" outlineLevel="0" collapsed="false">
      <c r="A18" s="74" t="n">
        <v>39785</v>
      </c>
      <c r="B18" s="64" t="n">
        <v>69</v>
      </c>
      <c r="C18" s="75" t="s">
        <v>80</v>
      </c>
      <c r="D18" s="76" t="s">
        <v>64</v>
      </c>
      <c r="E18" s="75" t="n">
        <v>1</v>
      </c>
      <c r="F18" s="64" t="s">
        <v>79</v>
      </c>
      <c r="G18" s="64" t="s">
        <v>79</v>
      </c>
      <c r="H18" s="65" t="s">
        <v>79</v>
      </c>
      <c r="I18" s="64" t="s">
        <v>79</v>
      </c>
      <c r="J18" s="64" t="s">
        <v>79</v>
      </c>
      <c r="K18" s="75" t="n">
        <v>1</v>
      </c>
      <c r="L18" s="64" t="s">
        <v>79</v>
      </c>
      <c r="M18" s="64" t="s">
        <v>79</v>
      </c>
      <c r="N18" s="64" t="s">
        <v>79</v>
      </c>
      <c r="O18" s="64" t="s">
        <v>79</v>
      </c>
      <c r="P18" s="64" t="s">
        <v>79</v>
      </c>
      <c r="Q18" s="64" t="s">
        <v>79</v>
      </c>
      <c r="R18" s="64" t="s">
        <v>79</v>
      </c>
      <c r="S18" s="64" t="s">
        <v>79</v>
      </c>
      <c r="T18" s="64" t="s">
        <v>79</v>
      </c>
      <c r="U18" s="76" t="s">
        <v>79</v>
      </c>
      <c r="V18" s="75" t="s">
        <v>79</v>
      </c>
      <c r="W18" s="76" t="s">
        <v>79</v>
      </c>
      <c r="X18" s="75" t="s">
        <v>79</v>
      </c>
      <c r="Y18" s="76" t="s">
        <v>79</v>
      </c>
      <c r="Z18" s="76" t="s">
        <v>79</v>
      </c>
      <c r="AA18" s="75" t="s">
        <v>79</v>
      </c>
      <c r="AB18" s="76" t="s">
        <v>79</v>
      </c>
      <c r="AC18" s="75" t="s">
        <v>79</v>
      </c>
      <c r="AD18" s="64" t="s">
        <v>79</v>
      </c>
      <c r="AE18" s="65" t="s">
        <v>79</v>
      </c>
      <c r="AF18" s="64" t="s">
        <v>79</v>
      </c>
      <c r="AH18" s="23" t="n">
        <v>3</v>
      </c>
      <c r="AI18" s="69" t="n">
        <f aca="false">SUM(R18:T18)</f>
        <v>0</v>
      </c>
      <c r="AJ18" s="70" t="n">
        <f aca="false">SUM(R19:T19)</f>
        <v>0</v>
      </c>
      <c r="AK18" s="69" t="n">
        <f aca="false">SUM(AI18:AJ18)</f>
        <v>0</v>
      </c>
      <c r="AL18" s="69" t="n">
        <f aca="false">AK18/2</f>
        <v>0</v>
      </c>
      <c r="AM18" s="71" t="n">
        <v>8</v>
      </c>
      <c r="AN18" s="69" t="n">
        <v>11.3</v>
      </c>
      <c r="AO18" s="69" t="n">
        <f aca="false">(AL18*AM18)/AN18</f>
        <v>0</v>
      </c>
      <c r="AP18" s="69" t="n">
        <f aca="false">I4</f>
        <v>1.288</v>
      </c>
      <c r="AQ18" s="69" t="n">
        <f aca="false">AO18/AP18</f>
        <v>0</v>
      </c>
      <c r="AR18" s="24" t="n">
        <f aca="false">+AO18/I5</f>
        <v>0</v>
      </c>
      <c r="AT18" s="23" t="n">
        <v>3</v>
      </c>
      <c r="AU18" s="69" t="n">
        <f aca="false">SUM(U18)</f>
        <v>0</v>
      </c>
      <c r="AV18" s="69" t="n">
        <f aca="false">SUM(U19)</f>
        <v>0</v>
      </c>
      <c r="AW18" s="78" t="n">
        <f aca="false">SUM(AU18:AV18)</f>
        <v>0</v>
      </c>
      <c r="AX18" s="70" t="n">
        <f aca="false">AW18/2</f>
        <v>0</v>
      </c>
      <c r="AY18" s="71" t="n">
        <v>8</v>
      </c>
      <c r="AZ18" s="69" t="n">
        <v>11.3</v>
      </c>
      <c r="BA18" s="70" t="n">
        <f aca="false">(AX18*AY18)/AZ18</f>
        <v>0</v>
      </c>
      <c r="BB18" s="69" t="n">
        <f aca="false">I4</f>
        <v>1.288</v>
      </c>
      <c r="BC18" s="69" t="n">
        <f aca="false">BA18/BB18</f>
        <v>0</v>
      </c>
      <c r="BD18" s="24" t="n">
        <f aca="false">+BA18/I5</f>
        <v>0</v>
      </c>
      <c r="BF18" s="23" t="n">
        <v>3</v>
      </c>
      <c r="BG18" s="69" t="n">
        <f aca="false">SUM(R18:U18)</f>
        <v>0</v>
      </c>
      <c r="BH18" s="69" t="n">
        <f aca="false">SUM(R19:U19)</f>
        <v>0</v>
      </c>
      <c r="BI18" s="69" t="n">
        <f aca="false">SUM(BG18:BH18)</f>
        <v>0</v>
      </c>
      <c r="BJ18" s="69" t="n">
        <f aca="false">BI18/2</f>
        <v>0</v>
      </c>
      <c r="BK18" s="71" t="n">
        <v>8</v>
      </c>
      <c r="BL18" s="69" t="n">
        <v>11.3</v>
      </c>
      <c r="BM18" s="69" t="n">
        <f aca="false">(BJ18*BK18)/BL18</f>
        <v>0</v>
      </c>
      <c r="BN18" s="69" t="n">
        <f aca="false">I4</f>
        <v>1.288</v>
      </c>
      <c r="BO18" s="24" t="n">
        <f aca="false">BM18/BN18</f>
        <v>0</v>
      </c>
    </row>
    <row r="19" customFormat="false" ht="12.75" hidden="false" customHeight="false" outlineLevel="0" collapsed="false">
      <c r="A19" s="74" t="n">
        <v>39792</v>
      </c>
      <c r="B19" s="64" t="n">
        <v>69</v>
      </c>
      <c r="C19" s="75" t="s">
        <v>81</v>
      </c>
      <c r="D19" s="76" t="s">
        <v>64</v>
      </c>
      <c r="E19" s="76" t="n">
        <v>1</v>
      </c>
      <c r="F19" s="64" t="s">
        <v>79</v>
      </c>
      <c r="G19" s="64" t="s">
        <v>79</v>
      </c>
      <c r="H19" s="65" t="s">
        <v>79</v>
      </c>
      <c r="I19" s="64" t="s">
        <v>79</v>
      </c>
      <c r="J19" s="64" t="s">
        <v>79</v>
      </c>
      <c r="K19" s="75" t="n">
        <v>0</v>
      </c>
      <c r="L19" s="64" t="s">
        <v>79</v>
      </c>
      <c r="M19" s="64" t="s">
        <v>79</v>
      </c>
      <c r="N19" s="64" t="s">
        <v>79</v>
      </c>
      <c r="O19" s="64" t="s">
        <v>79</v>
      </c>
      <c r="P19" s="64" t="s">
        <v>79</v>
      </c>
      <c r="Q19" s="64" t="s">
        <v>79</v>
      </c>
      <c r="R19" s="64" t="s">
        <v>79</v>
      </c>
      <c r="S19" s="64" t="s">
        <v>79</v>
      </c>
      <c r="T19" s="64" t="s">
        <v>79</v>
      </c>
      <c r="U19" s="76" t="s">
        <v>79</v>
      </c>
      <c r="V19" s="75" t="s">
        <v>79</v>
      </c>
      <c r="W19" s="76" t="s">
        <v>79</v>
      </c>
      <c r="X19" s="75" t="s">
        <v>79</v>
      </c>
      <c r="Y19" s="76" t="s">
        <v>79</v>
      </c>
      <c r="Z19" s="76" t="s">
        <v>79</v>
      </c>
      <c r="AA19" s="75" t="s">
        <v>79</v>
      </c>
      <c r="AB19" s="76" t="s">
        <v>79</v>
      </c>
      <c r="AC19" s="75" t="s">
        <v>79</v>
      </c>
      <c r="AD19" s="64" t="s">
        <v>79</v>
      </c>
      <c r="AE19" s="65" t="s">
        <v>79</v>
      </c>
      <c r="AF19" s="64" t="s">
        <v>79</v>
      </c>
      <c r="AH19" s="79" t="n">
        <v>4</v>
      </c>
      <c r="AI19" s="70" t="n">
        <f aca="false">SUM(R19:T19)</f>
        <v>0</v>
      </c>
      <c r="AJ19" s="70" t="n">
        <f aca="false">SUM(R20:T20)</f>
        <v>3</v>
      </c>
      <c r="AK19" s="70" t="n">
        <f aca="false">SUM(AI19:AJ19)</f>
        <v>3</v>
      </c>
      <c r="AL19" s="70" t="n">
        <f aca="false">AK19/2</f>
        <v>1.5</v>
      </c>
      <c r="AM19" s="80" t="n">
        <v>7</v>
      </c>
      <c r="AN19" s="70" t="n">
        <v>11.3</v>
      </c>
      <c r="AO19" s="70" t="n">
        <f aca="false">(AL19*AM19)/AN19</f>
        <v>0.929203539823009</v>
      </c>
      <c r="AP19" s="69" t="n">
        <f aca="false">I4</f>
        <v>1.288</v>
      </c>
      <c r="AQ19" s="70" t="n">
        <f aca="false">AO19/AP19</f>
        <v>0.721431319738361</v>
      </c>
      <c r="AR19" s="24" t="n">
        <f aca="false">+AO19/I5</f>
        <v>1.16150442477876</v>
      </c>
      <c r="AS19" s="81"/>
      <c r="AT19" s="79" t="n">
        <v>4</v>
      </c>
      <c r="AU19" s="69" t="n">
        <f aca="false">SUM(U19)</f>
        <v>0</v>
      </c>
      <c r="AV19" s="69" t="n">
        <f aca="false">SUM(U20)</f>
        <v>1</v>
      </c>
      <c r="AW19" s="78" t="n">
        <f aca="false">SUM(AU19:AV19)</f>
        <v>1</v>
      </c>
      <c r="AX19" s="70" t="n">
        <f aca="false">AW19/2</f>
        <v>0.5</v>
      </c>
      <c r="AY19" s="80" t="n">
        <v>7</v>
      </c>
      <c r="AZ19" s="70" t="n">
        <v>11.3</v>
      </c>
      <c r="BA19" s="70" t="n">
        <f aca="false">(AX19*AY19)/AZ19</f>
        <v>0.309734513274336</v>
      </c>
      <c r="BB19" s="69" t="n">
        <f aca="false">I4</f>
        <v>1.288</v>
      </c>
      <c r="BC19" s="70" t="n">
        <f aca="false">BA19/BB19</f>
        <v>0.240477106579454</v>
      </c>
      <c r="BD19" s="82" t="n">
        <f aca="false">+BA19/I5</f>
        <v>0.38716814159292</v>
      </c>
      <c r="BE19" s="81"/>
      <c r="BF19" s="79" t="n">
        <v>4</v>
      </c>
      <c r="BG19" s="70" t="n">
        <f aca="false">SUM(R19:U19)</f>
        <v>0</v>
      </c>
      <c r="BH19" s="70" t="n">
        <f aca="false">SUM(R20:U20)</f>
        <v>4</v>
      </c>
      <c r="BI19" s="70" t="n">
        <f aca="false">SUM(BG19:BH19)</f>
        <v>4</v>
      </c>
      <c r="BJ19" s="70" t="n">
        <f aca="false">BI19/2</f>
        <v>2</v>
      </c>
      <c r="BK19" s="80" t="n">
        <v>7</v>
      </c>
      <c r="BL19" s="70" t="n">
        <v>11.3</v>
      </c>
      <c r="BM19" s="70" t="n">
        <f aca="false">(BJ19*BK19)/BL19</f>
        <v>1.23893805309735</v>
      </c>
      <c r="BN19" s="69" t="n">
        <f aca="false">I4</f>
        <v>1.288</v>
      </c>
      <c r="BO19" s="82" t="n">
        <f aca="false">BM19/BN19</f>
        <v>0.961908426317814</v>
      </c>
    </row>
    <row r="20" customFormat="false" ht="12.75" hidden="false" customHeight="false" outlineLevel="0" collapsed="false">
      <c r="A20" s="74" t="n">
        <v>39799</v>
      </c>
      <c r="B20" s="64" t="n">
        <v>69</v>
      </c>
      <c r="C20" s="75" t="s">
        <v>80</v>
      </c>
      <c r="D20" s="76" t="s">
        <v>64</v>
      </c>
      <c r="E20" s="76" t="n">
        <v>1</v>
      </c>
      <c r="F20" s="64" t="s">
        <v>79</v>
      </c>
      <c r="G20" s="64" t="s">
        <v>79</v>
      </c>
      <c r="H20" s="65" t="s">
        <v>79</v>
      </c>
      <c r="I20" s="64" t="s">
        <v>79</v>
      </c>
      <c r="J20" s="64" t="s">
        <v>79</v>
      </c>
      <c r="K20" s="75" t="n">
        <v>0</v>
      </c>
      <c r="L20" s="64" t="s">
        <v>79</v>
      </c>
      <c r="M20" s="64" t="s">
        <v>79</v>
      </c>
      <c r="N20" s="64" t="s">
        <v>79</v>
      </c>
      <c r="O20" s="64" t="s">
        <v>79</v>
      </c>
      <c r="P20" s="64" t="s">
        <v>79</v>
      </c>
      <c r="Q20" s="64" t="s">
        <v>79</v>
      </c>
      <c r="R20" s="64" t="n">
        <v>3</v>
      </c>
      <c r="S20" s="64" t="s">
        <v>79</v>
      </c>
      <c r="T20" s="64" t="s">
        <v>79</v>
      </c>
      <c r="U20" s="76" t="n">
        <v>1</v>
      </c>
      <c r="V20" s="75" t="s">
        <v>79</v>
      </c>
      <c r="W20" s="76" t="s">
        <v>79</v>
      </c>
      <c r="X20" s="75" t="s">
        <v>79</v>
      </c>
      <c r="Y20" s="76" t="s">
        <v>79</v>
      </c>
      <c r="Z20" s="76" t="s">
        <v>79</v>
      </c>
      <c r="AA20" s="75" t="s">
        <v>79</v>
      </c>
      <c r="AB20" s="76" t="s">
        <v>79</v>
      </c>
      <c r="AC20" s="75" t="s">
        <v>79</v>
      </c>
      <c r="AD20" s="64" t="s">
        <v>79</v>
      </c>
      <c r="AE20" s="65" t="s">
        <v>79</v>
      </c>
      <c r="AF20" s="64" t="s">
        <v>79</v>
      </c>
      <c r="AH20" s="79" t="n">
        <v>5</v>
      </c>
      <c r="AI20" s="70" t="n">
        <f aca="false">SUM(R20:T20)</f>
        <v>3</v>
      </c>
      <c r="AJ20" s="70" t="n">
        <f aca="false">SUM(R21:T21)</f>
        <v>6</v>
      </c>
      <c r="AK20" s="70" t="n">
        <f aca="false">SUM(AI20:AJ20)</f>
        <v>9</v>
      </c>
      <c r="AL20" s="70" t="n">
        <f aca="false">AK20/2</f>
        <v>4.5</v>
      </c>
      <c r="AM20" s="80" t="n">
        <v>7</v>
      </c>
      <c r="AN20" s="70" t="n">
        <v>11.3</v>
      </c>
      <c r="AO20" s="70" t="n">
        <f aca="false">(AL20*AM20)/AN20</f>
        <v>2.78761061946903</v>
      </c>
      <c r="AP20" s="69" t="n">
        <f aca="false">I4</f>
        <v>1.288</v>
      </c>
      <c r="AQ20" s="70" t="n">
        <f aca="false">AO20/AP20</f>
        <v>2.16429395921508</v>
      </c>
      <c r="AR20" s="24" t="n">
        <f aca="false">+AO20/I5</f>
        <v>3.48451327433628</v>
      </c>
      <c r="AS20" s="81"/>
      <c r="AT20" s="79" t="n">
        <v>5</v>
      </c>
      <c r="AU20" s="69" t="n">
        <f aca="false">SUM(U20)</f>
        <v>1</v>
      </c>
      <c r="AV20" s="69" t="n">
        <f aca="false">SUM(U21)</f>
        <v>1</v>
      </c>
      <c r="AW20" s="78" t="n">
        <f aca="false">SUM(AU20:AV20)</f>
        <v>2</v>
      </c>
      <c r="AX20" s="70" t="n">
        <f aca="false">AW20/2</f>
        <v>1</v>
      </c>
      <c r="AY20" s="80" t="n">
        <v>7</v>
      </c>
      <c r="AZ20" s="70" t="n">
        <v>11.3</v>
      </c>
      <c r="BA20" s="70" t="n">
        <f aca="false">(AX20*AY20)/AZ20</f>
        <v>0.619469026548673</v>
      </c>
      <c r="BB20" s="69" t="n">
        <f aca="false">I4</f>
        <v>1.288</v>
      </c>
      <c r="BC20" s="70" t="n">
        <f aca="false">BA20/BB20</f>
        <v>0.480954213158907</v>
      </c>
      <c r="BD20" s="82" t="n">
        <f aca="false">+BA20/I5</f>
        <v>0.774336283185841</v>
      </c>
      <c r="BE20" s="81"/>
      <c r="BF20" s="79" t="n">
        <v>5</v>
      </c>
      <c r="BG20" s="70" t="n">
        <f aca="false">SUM(R20:U20)</f>
        <v>4</v>
      </c>
      <c r="BH20" s="70" t="n">
        <f aca="false">SUM(R21:U21)</f>
        <v>7</v>
      </c>
      <c r="BI20" s="70" t="n">
        <f aca="false">SUM(BG20:BH20)</f>
        <v>11</v>
      </c>
      <c r="BJ20" s="70" t="n">
        <f aca="false">BI20/2</f>
        <v>5.5</v>
      </c>
      <c r="BK20" s="80" t="n">
        <v>7</v>
      </c>
      <c r="BL20" s="70" t="n">
        <v>11.3</v>
      </c>
      <c r="BM20" s="70" t="n">
        <f aca="false">(BJ20*BK20)/BL20</f>
        <v>3.4070796460177</v>
      </c>
      <c r="BN20" s="69" t="n">
        <f aca="false">I4</f>
        <v>1.288</v>
      </c>
      <c r="BO20" s="82" t="n">
        <f aca="false">BM20/BN20</f>
        <v>2.64524817237399</v>
      </c>
    </row>
    <row r="21" s="81" customFormat="true" ht="12.75" hidden="false" customHeight="false" outlineLevel="0" collapsed="false">
      <c r="A21" s="83" t="n">
        <v>39806</v>
      </c>
      <c r="B21" s="84" t="n">
        <v>69</v>
      </c>
      <c r="C21" s="85" t="s">
        <v>82</v>
      </c>
      <c r="D21" s="86" t="s">
        <v>83</v>
      </c>
      <c r="E21" s="86" t="n">
        <v>2</v>
      </c>
      <c r="F21" s="84" t="s">
        <v>79</v>
      </c>
      <c r="G21" s="84" t="s">
        <v>79</v>
      </c>
      <c r="H21" s="87" t="s">
        <v>79</v>
      </c>
      <c r="I21" s="84" t="s">
        <v>79</v>
      </c>
      <c r="J21" s="84" t="s">
        <v>79</v>
      </c>
      <c r="K21" s="85" t="n">
        <v>1</v>
      </c>
      <c r="L21" s="84" t="s">
        <v>79</v>
      </c>
      <c r="M21" s="84" t="s">
        <v>79</v>
      </c>
      <c r="N21" s="84" t="s">
        <v>79</v>
      </c>
      <c r="O21" s="84" t="s">
        <v>79</v>
      </c>
      <c r="P21" s="84" t="s">
        <v>79</v>
      </c>
      <c r="Q21" s="84" t="s">
        <v>79</v>
      </c>
      <c r="R21" s="84" t="n">
        <v>6</v>
      </c>
      <c r="S21" s="84" t="s">
        <v>79</v>
      </c>
      <c r="T21" s="84" t="s">
        <v>79</v>
      </c>
      <c r="U21" s="86" t="n">
        <v>1</v>
      </c>
      <c r="V21" s="85" t="s">
        <v>79</v>
      </c>
      <c r="W21" s="86" t="s">
        <v>79</v>
      </c>
      <c r="X21" s="85" t="s">
        <v>79</v>
      </c>
      <c r="Y21" s="86" t="s">
        <v>79</v>
      </c>
      <c r="Z21" s="86" t="s">
        <v>79</v>
      </c>
      <c r="AA21" s="85" t="s">
        <v>79</v>
      </c>
      <c r="AB21" s="86" t="s">
        <v>79</v>
      </c>
      <c r="AC21" s="85" t="s">
        <v>79</v>
      </c>
      <c r="AD21" s="84" t="s">
        <v>79</v>
      </c>
      <c r="AE21" s="87" t="s">
        <v>79</v>
      </c>
      <c r="AF21" s="84" t="s">
        <v>79</v>
      </c>
      <c r="AH21" s="79" t="n">
        <v>6</v>
      </c>
      <c r="AI21" s="70" t="n">
        <f aca="false">SUM(R21:T21)</f>
        <v>6</v>
      </c>
      <c r="AJ21" s="70" t="n">
        <f aca="false">SUM(R24:T24)</f>
        <v>41</v>
      </c>
      <c r="AK21" s="70" t="n">
        <f aca="false">SUM(AI21:AJ21)</f>
        <v>47</v>
      </c>
      <c r="AL21" s="70" t="n">
        <f aca="false">AK21/2</f>
        <v>23.5</v>
      </c>
      <c r="AM21" s="80" t="n">
        <v>7</v>
      </c>
      <c r="AN21" s="70" t="n">
        <v>11.3</v>
      </c>
      <c r="AO21" s="70" t="n">
        <f aca="false">(AL21*AM21)/AN21</f>
        <v>14.5575221238938</v>
      </c>
      <c r="AP21" s="70" t="n">
        <f aca="false">I4</f>
        <v>1.288</v>
      </c>
      <c r="AQ21" s="70" t="n">
        <f aca="false">AO21/AP21</f>
        <v>11.3024240092343</v>
      </c>
      <c r="AR21" s="82" t="n">
        <f aca="false">+AO21/I5</f>
        <v>18.1969026548673</v>
      </c>
      <c r="AT21" s="79" t="n">
        <v>6</v>
      </c>
      <c r="AU21" s="69" t="n">
        <f aca="false">SUM(U21)</f>
        <v>1</v>
      </c>
      <c r="AV21" s="69" t="n">
        <f aca="false">SUM(U24)</f>
        <v>0</v>
      </c>
      <c r="AW21" s="78" t="n">
        <f aca="false">SUM(AU21:AV21)</f>
        <v>1</v>
      </c>
      <c r="AX21" s="70" t="n">
        <f aca="false">AW21/2</f>
        <v>0.5</v>
      </c>
      <c r="AY21" s="80" t="n">
        <v>7</v>
      </c>
      <c r="AZ21" s="70" t="n">
        <v>11.3</v>
      </c>
      <c r="BA21" s="70" t="n">
        <f aca="false">(AX21*AY21)/AZ21</f>
        <v>0.309734513274336</v>
      </c>
      <c r="BB21" s="70" t="n">
        <f aca="false">I4</f>
        <v>1.288</v>
      </c>
      <c r="BC21" s="70" t="n">
        <f aca="false">BA21/BB21</f>
        <v>0.240477106579454</v>
      </c>
      <c r="BD21" s="82" t="n">
        <f aca="false">+BA21/I5</f>
        <v>0.38716814159292</v>
      </c>
      <c r="BF21" s="79" t="n">
        <v>6</v>
      </c>
      <c r="BG21" s="70" t="n">
        <f aca="false">SUM(R21:U21)</f>
        <v>7</v>
      </c>
      <c r="BH21" s="70" t="n">
        <f aca="false">SUM(R24:U24)</f>
        <v>41</v>
      </c>
      <c r="BI21" s="70" t="n">
        <f aca="false">SUM(BG21:BH21)</f>
        <v>48</v>
      </c>
      <c r="BJ21" s="70" t="n">
        <f aca="false">BI21/2</f>
        <v>24</v>
      </c>
      <c r="BK21" s="80" t="n">
        <v>7</v>
      </c>
      <c r="BL21" s="70" t="n">
        <v>11.3</v>
      </c>
      <c r="BM21" s="70" t="n">
        <f aca="false">(BJ21*BK21)/BL21</f>
        <v>14.8672566371681</v>
      </c>
      <c r="BN21" s="70" t="n">
        <f aca="false">I4</f>
        <v>1.288</v>
      </c>
      <c r="BO21" s="82" t="n">
        <f aca="false">BM21/BN21</f>
        <v>11.5429011158138</v>
      </c>
    </row>
    <row r="22" s="93" customFormat="true" ht="12.75" hidden="false" customHeight="false" outlineLevel="0" collapsed="false">
      <c r="A22" s="88" t="n">
        <v>39813</v>
      </c>
      <c r="B22" s="89" t="n">
        <v>69</v>
      </c>
      <c r="C22" s="90" t="s">
        <v>82</v>
      </c>
      <c r="D22" s="91" t="s">
        <v>83</v>
      </c>
      <c r="E22" s="91" t="n">
        <v>3</v>
      </c>
      <c r="F22" s="89" t="s">
        <v>79</v>
      </c>
      <c r="G22" s="89" t="s">
        <v>79</v>
      </c>
      <c r="H22" s="92" t="s">
        <v>79</v>
      </c>
      <c r="I22" s="89" t="s">
        <v>79</v>
      </c>
      <c r="J22" s="89" t="s">
        <v>79</v>
      </c>
      <c r="K22" s="90" t="n">
        <v>0</v>
      </c>
      <c r="L22" s="89" t="s">
        <v>79</v>
      </c>
      <c r="M22" s="89" t="s">
        <v>79</v>
      </c>
      <c r="N22" s="89" t="s">
        <v>79</v>
      </c>
      <c r="O22" s="89" t="s">
        <v>79</v>
      </c>
      <c r="P22" s="89" t="s">
        <v>79</v>
      </c>
      <c r="Q22" s="89" t="s">
        <v>79</v>
      </c>
      <c r="R22" s="89" t="s">
        <v>79</v>
      </c>
      <c r="S22" s="89" t="s">
        <v>79</v>
      </c>
      <c r="T22" s="89" t="s">
        <v>79</v>
      </c>
      <c r="U22" s="91" t="s">
        <v>79</v>
      </c>
      <c r="V22" s="90" t="s">
        <v>79</v>
      </c>
      <c r="W22" s="91" t="s">
        <v>79</v>
      </c>
      <c r="X22" s="90" t="s">
        <v>79</v>
      </c>
      <c r="Y22" s="91" t="s">
        <v>79</v>
      </c>
      <c r="Z22" s="91" t="s">
        <v>79</v>
      </c>
      <c r="AA22" s="90" t="s">
        <v>79</v>
      </c>
      <c r="AB22" s="91" t="s">
        <v>79</v>
      </c>
      <c r="AC22" s="90" t="s">
        <v>79</v>
      </c>
      <c r="AD22" s="89" t="s">
        <v>79</v>
      </c>
      <c r="AE22" s="92" t="s">
        <v>79</v>
      </c>
      <c r="AF22" s="89" t="s">
        <v>79</v>
      </c>
      <c r="AH22" s="94" t="n">
        <v>7</v>
      </c>
      <c r="AI22" s="95"/>
      <c r="AJ22" s="95"/>
      <c r="AK22" s="95"/>
      <c r="AL22" s="95"/>
      <c r="AM22" s="96"/>
      <c r="AN22" s="95" t="n">
        <v>11.3</v>
      </c>
      <c r="AO22" s="95" t="n">
        <f aca="false">(AL22*AM22)/AN22</f>
        <v>0</v>
      </c>
      <c r="AP22" s="95" t="n">
        <f aca="false">I4</f>
        <v>1.288</v>
      </c>
      <c r="AQ22" s="95" t="n">
        <f aca="false">AO22/AP22</f>
        <v>0</v>
      </c>
      <c r="AR22" s="97" t="n">
        <f aca="false">+AO22/I5</f>
        <v>0</v>
      </c>
      <c r="AT22" s="94" t="n">
        <v>7</v>
      </c>
      <c r="AU22" s="95"/>
      <c r="AV22" s="95"/>
      <c r="AW22" s="98"/>
      <c r="AX22" s="95"/>
      <c r="AY22" s="96"/>
      <c r="AZ22" s="95" t="n">
        <v>11.3</v>
      </c>
      <c r="BA22" s="95" t="n">
        <f aca="false">(AX22*AY22)/AZ22</f>
        <v>0</v>
      </c>
      <c r="BB22" s="95" t="n">
        <f aca="false">I4</f>
        <v>1.288</v>
      </c>
      <c r="BC22" s="95" t="n">
        <f aca="false">BA22/BB22</f>
        <v>0</v>
      </c>
      <c r="BD22" s="97" t="n">
        <f aca="false">+BA22/I5</f>
        <v>0</v>
      </c>
      <c r="BF22" s="94" t="n">
        <v>7</v>
      </c>
      <c r="BG22" s="95"/>
      <c r="BH22" s="95"/>
      <c r="BI22" s="95"/>
      <c r="BJ22" s="95"/>
      <c r="BK22" s="96"/>
      <c r="BL22" s="95" t="n">
        <v>11.3</v>
      </c>
      <c r="BM22" s="95" t="n">
        <f aca="false">(BJ22*BK22)/BL22</f>
        <v>0</v>
      </c>
      <c r="BN22" s="95" t="n">
        <f aca="false">I4</f>
        <v>1.288</v>
      </c>
      <c r="BO22" s="97" t="n">
        <f aca="false">BM22/BN22</f>
        <v>0</v>
      </c>
    </row>
    <row r="23" s="93" customFormat="true" ht="12.75" hidden="false" customHeight="false" outlineLevel="0" collapsed="false">
      <c r="A23" s="88" t="n">
        <v>39819</v>
      </c>
      <c r="B23" s="89" t="n">
        <v>69</v>
      </c>
      <c r="C23" s="90" t="s">
        <v>82</v>
      </c>
      <c r="D23" s="91" t="s">
        <v>83</v>
      </c>
      <c r="E23" s="91" t="n">
        <v>3</v>
      </c>
      <c r="F23" s="89" t="s">
        <v>79</v>
      </c>
      <c r="G23" s="89" t="s">
        <v>79</v>
      </c>
      <c r="H23" s="92" t="s">
        <v>79</v>
      </c>
      <c r="I23" s="89" t="s">
        <v>79</v>
      </c>
      <c r="J23" s="89" t="s">
        <v>79</v>
      </c>
      <c r="K23" s="90" t="n">
        <v>0</v>
      </c>
      <c r="L23" s="89" t="s">
        <v>79</v>
      </c>
      <c r="M23" s="89" t="s">
        <v>79</v>
      </c>
      <c r="N23" s="89" t="s">
        <v>79</v>
      </c>
      <c r="O23" s="89" t="s">
        <v>79</v>
      </c>
      <c r="P23" s="89" t="s">
        <v>79</v>
      </c>
      <c r="Q23" s="89" t="s">
        <v>79</v>
      </c>
      <c r="R23" s="89" t="s">
        <v>79</v>
      </c>
      <c r="S23" s="89" t="s">
        <v>79</v>
      </c>
      <c r="T23" s="89" t="s">
        <v>79</v>
      </c>
      <c r="U23" s="91" t="s">
        <v>79</v>
      </c>
      <c r="V23" s="90" t="s">
        <v>79</v>
      </c>
      <c r="W23" s="91" t="s">
        <v>79</v>
      </c>
      <c r="X23" s="90" t="s">
        <v>79</v>
      </c>
      <c r="Y23" s="91" t="s">
        <v>79</v>
      </c>
      <c r="Z23" s="91" t="s">
        <v>79</v>
      </c>
      <c r="AA23" s="90" t="s">
        <v>79</v>
      </c>
      <c r="AB23" s="91" t="s">
        <v>79</v>
      </c>
      <c r="AC23" s="90" t="s">
        <v>79</v>
      </c>
      <c r="AD23" s="89" t="s">
        <v>79</v>
      </c>
      <c r="AE23" s="92" t="s">
        <v>79</v>
      </c>
      <c r="AF23" s="89" t="s">
        <v>79</v>
      </c>
      <c r="AH23" s="94" t="n">
        <v>8</v>
      </c>
      <c r="AI23" s="95"/>
      <c r="AJ23" s="95"/>
      <c r="AK23" s="95"/>
      <c r="AL23" s="95"/>
      <c r="AM23" s="96"/>
      <c r="AN23" s="95" t="n">
        <v>11.3</v>
      </c>
      <c r="AO23" s="95" t="n">
        <f aca="false">(AL23*AM23)/AN23</f>
        <v>0</v>
      </c>
      <c r="AP23" s="95" t="n">
        <f aca="false">I4</f>
        <v>1.288</v>
      </c>
      <c r="AQ23" s="95" t="n">
        <f aca="false">AO23/AP23</f>
        <v>0</v>
      </c>
      <c r="AR23" s="97" t="n">
        <f aca="false">+AO23/I5</f>
        <v>0</v>
      </c>
      <c r="AT23" s="94" t="n">
        <v>8</v>
      </c>
      <c r="AU23" s="95"/>
      <c r="AV23" s="95"/>
      <c r="AW23" s="98"/>
      <c r="AX23" s="95"/>
      <c r="AY23" s="96"/>
      <c r="AZ23" s="95" t="n">
        <v>11.3</v>
      </c>
      <c r="BA23" s="95" t="n">
        <f aca="false">(AX23*AY23)/AZ23</f>
        <v>0</v>
      </c>
      <c r="BB23" s="95" t="n">
        <f aca="false">I4</f>
        <v>1.288</v>
      </c>
      <c r="BC23" s="95" t="n">
        <f aca="false">BA23/BB23</f>
        <v>0</v>
      </c>
      <c r="BD23" s="97" t="n">
        <f aca="false">+BA23/I5</f>
        <v>0</v>
      </c>
      <c r="BF23" s="94" t="n">
        <v>8</v>
      </c>
      <c r="BG23" s="95"/>
      <c r="BH23" s="95"/>
      <c r="BI23" s="95"/>
      <c r="BJ23" s="95"/>
      <c r="BK23" s="96"/>
      <c r="BL23" s="95" t="n">
        <v>11.3</v>
      </c>
      <c r="BM23" s="95" t="n">
        <f aca="false">(BJ23*BK23)/BL23</f>
        <v>0</v>
      </c>
      <c r="BN23" s="95" t="n">
        <f aca="false">I4</f>
        <v>1.288</v>
      </c>
      <c r="BO23" s="97" t="n">
        <f aca="false">BM23/BN23</f>
        <v>0</v>
      </c>
    </row>
    <row r="24" customFormat="false" ht="12.75" hidden="false" customHeight="false" outlineLevel="0" collapsed="false">
      <c r="A24" s="74" t="n">
        <v>39827</v>
      </c>
      <c r="B24" s="64" t="n">
        <v>69</v>
      </c>
      <c r="C24" s="75" t="s">
        <v>81</v>
      </c>
      <c r="D24" s="76" t="s">
        <v>64</v>
      </c>
      <c r="E24" s="76" t="n">
        <v>2</v>
      </c>
      <c r="F24" s="64" t="s">
        <v>79</v>
      </c>
      <c r="G24" s="64" t="n">
        <v>16</v>
      </c>
      <c r="H24" s="65" t="s">
        <v>79</v>
      </c>
      <c r="I24" s="64" t="s">
        <v>79</v>
      </c>
      <c r="J24" s="64" t="s">
        <v>79</v>
      </c>
      <c r="K24" s="75" t="n">
        <v>19</v>
      </c>
      <c r="L24" s="64" t="s">
        <v>79</v>
      </c>
      <c r="M24" s="64" t="s">
        <v>79</v>
      </c>
      <c r="N24" s="64" t="s">
        <v>79</v>
      </c>
      <c r="O24" s="64" t="s">
        <v>79</v>
      </c>
      <c r="P24" s="64" t="s">
        <v>79</v>
      </c>
      <c r="Q24" s="64" t="s">
        <v>79</v>
      </c>
      <c r="R24" s="64" t="n">
        <v>41</v>
      </c>
      <c r="S24" s="64" t="s">
        <v>79</v>
      </c>
      <c r="T24" s="64" t="s">
        <v>79</v>
      </c>
      <c r="U24" s="76" t="s">
        <v>79</v>
      </c>
      <c r="V24" s="75" t="n">
        <v>2</v>
      </c>
      <c r="W24" s="76" t="s">
        <v>79</v>
      </c>
      <c r="X24" s="75" t="s">
        <v>79</v>
      </c>
      <c r="Y24" s="76" t="s">
        <v>79</v>
      </c>
      <c r="Z24" s="76" t="s">
        <v>79</v>
      </c>
      <c r="AA24" s="75" t="s">
        <v>79</v>
      </c>
      <c r="AB24" s="76" t="s">
        <v>79</v>
      </c>
      <c r="AC24" s="75" t="s">
        <v>79</v>
      </c>
      <c r="AD24" s="64" t="s">
        <v>79</v>
      </c>
      <c r="AE24" s="65" t="s">
        <v>79</v>
      </c>
      <c r="AF24" s="64" t="s">
        <v>79</v>
      </c>
      <c r="AH24" s="79" t="n">
        <v>9</v>
      </c>
      <c r="AI24" s="70" t="n">
        <f aca="false">SUM(R24:T24)</f>
        <v>41</v>
      </c>
      <c r="AJ24" s="70" t="n">
        <f aca="false">SUM(R25:T25)</f>
        <v>0</v>
      </c>
      <c r="AK24" s="70" t="n">
        <f aca="false">SUM(AI24:AJ24)</f>
        <v>41</v>
      </c>
      <c r="AL24" s="70" t="n">
        <f aca="false">AK24/2</f>
        <v>20.5</v>
      </c>
      <c r="AM24" s="80" t="n">
        <v>21</v>
      </c>
      <c r="AN24" s="70" t="n">
        <v>11.3</v>
      </c>
      <c r="AO24" s="70" t="n">
        <f aca="false">(AL24*AM24)/AN24</f>
        <v>38.0973451327434</v>
      </c>
      <c r="AP24" s="69" t="n">
        <f aca="false">I4</f>
        <v>1.288</v>
      </c>
      <c r="AQ24" s="70" t="n">
        <f aca="false">AO24/AP24</f>
        <v>29.5786841092728</v>
      </c>
      <c r="AR24" s="24" t="n">
        <f aca="false">+AO24/I5</f>
        <v>47.6216814159292</v>
      </c>
      <c r="AS24" s="81"/>
      <c r="AT24" s="79" t="n">
        <v>9</v>
      </c>
      <c r="AU24" s="70" t="n">
        <f aca="false">SUM(U24)</f>
        <v>0</v>
      </c>
      <c r="AV24" s="70" t="n">
        <f aca="false">SUM(U25)</f>
        <v>0</v>
      </c>
      <c r="AW24" s="99" t="n">
        <f aca="false">SUM(AU24:AV24)</f>
        <v>0</v>
      </c>
      <c r="AX24" s="70" t="n">
        <f aca="false">AW24/2</f>
        <v>0</v>
      </c>
      <c r="AY24" s="80" t="n">
        <v>21</v>
      </c>
      <c r="AZ24" s="70" t="n">
        <v>11.3</v>
      </c>
      <c r="BA24" s="70" t="n">
        <f aca="false">(AX24*AY24)/AZ24</f>
        <v>0</v>
      </c>
      <c r="BB24" s="69" t="n">
        <f aca="false">I4</f>
        <v>1.288</v>
      </c>
      <c r="BC24" s="70" t="n">
        <f aca="false">BA24/BB24</f>
        <v>0</v>
      </c>
      <c r="BD24" s="82" t="n">
        <f aca="false">+BA24/I5</f>
        <v>0</v>
      </c>
      <c r="BE24" s="81"/>
      <c r="BF24" s="79" t="n">
        <v>9</v>
      </c>
      <c r="BG24" s="70" t="n">
        <f aca="false">SUM(R24:U24)</f>
        <v>41</v>
      </c>
      <c r="BH24" s="70" t="n">
        <f aca="false">SUM(R25:U25)</f>
        <v>0</v>
      </c>
      <c r="BI24" s="70" t="n">
        <f aca="false">SUM(BG24:BH24)</f>
        <v>41</v>
      </c>
      <c r="BJ24" s="70" t="n">
        <f aca="false">BI24/2</f>
        <v>20.5</v>
      </c>
      <c r="BK24" s="80" t="n">
        <v>21</v>
      </c>
      <c r="BL24" s="70" t="n">
        <v>11.3</v>
      </c>
      <c r="BM24" s="70" t="n">
        <f aca="false">(BJ24*BK24)/BL24</f>
        <v>38.0973451327434</v>
      </c>
      <c r="BN24" s="69" t="n">
        <f aca="false">I4</f>
        <v>1.288</v>
      </c>
      <c r="BO24" s="82" t="n">
        <f aca="false">BM24/BN24</f>
        <v>29.5786841092728</v>
      </c>
    </row>
    <row r="25" customFormat="false" ht="12.75" hidden="false" customHeight="false" outlineLevel="0" collapsed="false">
      <c r="A25" s="74" t="n">
        <v>39834</v>
      </c>
      <c r="B25" s="64" t="n">
        <v>69</v>
      </c>
      <c r="C25" s="75" t="s">
        <v>80</v>
      </c>
      <c r="D25" s="76" t="s">
        <v>64</v>
      </c>
      <c r="E25" s="76" t="n">
        <v>1</v>
      </c>
      <c r="F25" s="64" t="s">
        <v>79</v>
      </c>
      <c r="G25" s="64" t="s">
        <v>79</v>
      </c>
      <c r="H25" s="65" t="s">
        <v>79</v>
      </c>
      <c r="I25" s="64" t="s">
        <v>79</v>
      </c>
      <c r="J25" s="64" t="s">
        <v>79</v>
      </c>
      <c r="K25" s="75" t="n">
        <v>0</v>
      </c>
      <c r="L25" s="64" t="s">
        <v>79</v>
      </c>
      <c r="M25" s="64" t="s">
        <v>79</v>
      </c>
      <c r="N25" s="64" t="s">
        <v>79</v>
      </c>
      <c r="O25" s="64" t="s">
        <v>79</v>
      </c>
      <c r="P25" s="64" t="s">
        <v>79</v>
      </c>
      <c r="Q25" s="64" t="s">
        <v>79</v>
      </c>
      <c r="R25" s="64" t="s">
        <v>79</v>
      </c>
      <c r="S25" s="64" t="s">
        <v>79</v>
      </c>
      <c r="T25" s="64" t="s">
        <v>79</v>
      </c>
      <c r="U25" s="76" t="s">
        <v>79</v>
      </c>
      <c r="V25" s="75" t="s">
        <v>79</v>
      </c>
      <c r="W25" s="76" t="s">
        <v>79</v>
      </c>
      <c r="X25" s="75" t="s">
        <v>79</v>
      </c>
      <c r="Y25" s="76" t="s">
        <v>79</v>
      </c>
      <c r="Z25" s="76" t="s">
        <v>79</v>
      </c>
      <c r="AA25" s="75" t="s">
        <v>79</v>
      </c>
      <c r="AB25" s="76" t="s">
        <v>79</v>
      </c>
      <c r="AC25" s="75" t="s">
        <v>79</v>
      </c>
      <c r="AD25" s="64" t="s">
        <v>79</v>
      </c>
      <c r="AE25" s="65" t="s">
        <v>79</v>
      </c>
      <c r="AF25" s="64" t="s">
        <v>79</v>
      </c>
      <c r="AH25" s="79" t="n">
        <v>10</v>
      </c>
      <c r="AI25" s="70" t="n">
        <f aca="false">SUM(R25:T25)</f>
        <v>0</v>
      </c>
      <c r="AJ25" s="70" t="n">
        <f aca="false">SUM(R26:T26)</f>
        <v>9</v>
      </c>
      <c r="AK25" s="70" t="n">
        <f aca="false">SUM(AI25:AJ25)</f>
        <v>9</v>
      </c>
      <c r="AL25" s="70" t="n">
        <f aca="false">AK25/2</f>
        <v>4.5</v>
      </c>
      <c r="AM25" s="80" t="n">
        <v>7</v>
      </c>
      <c r="AN25" s="70" t="n">
        <v>11.3</v>
      </c>
      <c r="AO25" s="70" t="n">
        <f aca="false">(AL25*AM25)/AN25</f>
        <v>2.78761061946903</v>
      </c>
      <c r="AP25" s="69" t="n">
        <f aca="false">I4</f>
        <v>1.288</v>
      </c>
      <c r="AQ25" s="70" t="n">
        <f aca="false">AO25/AP25</f>
        <v>2.16429395921508</v>
      </c>
      <c r="AR25" s="24" t="n">
        <f aca="false">+AO25/I5</f>
        <v>3.48451327433628</v>
      </c>
      <c r="AS25" s="81"/>
      <c r="AT25" s="79" t="n">
        <v>10</v>
      </c>
      <c r="AU25" s="70" t="n">
        <f aca="false">SUM(U25)</f>
        <v>0</v>
      </c>
      <c r="AV25" s="70" t="n">
        <f aca="false">SUM(U26)</f>
        <v>0</v>
      </c>
      <c r="AW25" s="99" t="n">
        <f aca="false">SUM(AU25:AV25)</f>
        <v>0</v>
      </c>
      <c r="AX25" s="70" t="n">
        <f aca="false">AW25/2</f>
        <v>0</v>
      </c>
      <c r="AY25" s="80" t="n">
        <v>7</v>
      </c>
      <c r="AZ25" s="70" t="n">
        <v>11.3</v>
      </c>
      <c r="BA25" s="70" t="n">
        <f aca="false">(AX25*AY25)/AZ25</f>
        <v>0</v>
      </c>
      <c r="BB25" s="69" t="n">
        <f aca="false">I4</f>
        <v>1.288</v>
      </c>
      <c r="BC25" s="70" t="n">
        <f aca="false">BA25/BB25</f>
        <v>0</v>
      </c>
      <c r="BD25" s="82" t="n">
        <f aca="false">+BA25/I5</f>
        <v>0</v>
      </c>
      <c r="BE25" s="81"/>
      <c r="BF25" s="79" t="n">
        <v>10</v>
      </c>
      <c r="BG25" s="70" t="n">
        <f aca="false">SUM(R25:U25)</f>
        <v>0</v>
      </c>
      <c r="BH25" s="70" t="n">
        <f aca="false">SUM(R26:U26)</f>
        <v>9</v>
      </c>
      <c r="BI25" s="70" t="n">
        <f aca="false">SUM(BG25:BH25)</f>
        <v>9</v>
      </c>
      <c r="BJ25" s="70" t="n">
        <f aca="false">BI25/2</f>
        <v>4.5</v>
      </c>
      <c r="BK25" s="80" t="n">
        <v>7</v>
      </c>
      <c r="BL25" s="70" t="n">
        <v>11.3</v>
      </c>
      <c r="BM25" s="70" t="n">
        <f aca="false">(BJ25*BK25)/BL25</f>
        <v>2.78761061946903</v>
      </c>
      <c r="BN25" s="69" t="n">
        <f aca="false">I4</f>
        <v>1.288</v>
      </c>
      <c r="BO25" s="82" t="n">
        <f aca="false">BM25/BN25</f>
        <v>2.16429395921508</v>
      </c>
    </row>
    <row r="26" customFormat="false" ht="12.75" hidden="false" customHeight="false" outlineLevel="0" collapsed="false">
      <c r="A26" s="74" t="n">
        <v>39841</v>
      </c>
      <c r="B26" s="64" t="n">
        <v>69</v>
      </c>
      <c r="C26" s="75" t="s">
        <v>80</v>
      </c>
      <c r="D26" s="76" t="s">
        <v>64</v>
      </c>
      <c r="E26" s="76" t="n">
        <v>1</v>
      </c>
      <c r="F26" s="64" t="s">
        <v>79</v>
      </c>
      <c r="G26" s="64" t="n">
        <v>14</v>
      </c>
      <c r="H26" s="65" t="s">
        <v>79</v>
      </c>
      <c r="I26" s="64" t="s">
        <v>79</v>
      </c>
      <c r="J26" s="64" t="s">
        <v>79</v>
      </c>
      <c r="K26" s="75" t="n">
        <v>11</v>
      </c>
      <c r="L26" s="64" t="s">
        <v>79</v>
      </c>
      <c r="M26" s="64" t="s">
        <v>79</v>
      </c>
      <c r="N26" s="64" t="s">
        <v>79</v>
      </c>
      <c r="O26" s="64" t="s">
        <v>79</v>
      </c>
      <c r="P26" s="64" t="s">
        <v>79</v>
      </c>
      <c r="Q26" s="64" t="s">
        <v>79</v>
      </c>
      <c r="R26" s="64" t="n">
        <v>9</v>
      </c>
      <c r="S26" s="64" t="s">
        <v>79</v>
      </c>
      <c r="T26" s="64" t="s">
        <v>79</v>
      </c>
      <c r="U26" s="76" t="s">
        <v>79</v>
      </c>
      <c r="V26" s="75" t="s">
        <v>79</v>
      </c>
      <c r="W26" s="76" t="s">
        <v>79</v>
      </c>
      <c r="X26" s="75" t="s">
        <v>79</v>
      </c>
      <c r="Y26" s="76" t="s">
        <v>79</v>
      </c>
      <c r="Z26" s="76" t="n">
        <v>4</v>
      </c>
      <c r="AA26" s="75" t="s">
        <v>79</v>
      </c>
      <c r="AB26" s="76" t="s">
        <v>79</v>
      </c>
      <c r="AC26" s="75" t="s">
        <v>79</v>
      </c>
      <c r="AD26" s="64" t="s">
        <v>79</v>
      </c>
      <c r="AE26" s="65" t="s">
        <v>79</v>
      </c>
      <c r="AF26" s="64" t="n">
        <v>1</v>
      </c>
      <c r="AH26" s="79" t="n">
        <v>11</v>
      </c>
      <c r="AI26" s="70" t="n">
        <f aca="false">SUM(R26:T26)</f>
        <v>9</v>
      </c>
      <c r="AJ26" s="70" t="n">
        <f aca="false">SUM(R27:T27)</f>
        <v>3</v>
      </c>
      <c r="AK26" s="70" t="n">
        <f aca="false">SUM(AI26:AJ26)</f>
        <v>12</v>
      </c>
      <c r="AL26" s="70" t="n">
        <f aca="false">AK26/2</f>
        <v>6</v>
      </c>
      <c r="AM26" s="80" t="n">
        <v>7</v>
      </c>
      <c r="AN26" s="70" t="n">
        <v>11.3</v>
      </c>
      <c r="AO26" s="70" t="n">
        <f aca="false">(AL26*AM26)/AN26</f>
        <v>3.71681415929204</v>
      </c>
      <c r="AP26" s="69" t="n">
        <f aca="false">I4</f>
        <v>1.288</v>
      </c>
      <c r="AQ26" s="70" t="n">
        <f aca="false">AO26/AP26</f>
        <v>2.88572527895344</v>
      </c>
      <c r="AR26" s="24" t="n">
        <f aca="false">+AO26/I5</f>
        <v>4.64601769911504</v>
      </c>
      <c r="AS26" s="81"/>
      <c r="AT26" s="79" t="n">
        <v>11</v>
      </c>
      <c r="AU26" s="70" t="n">
        <f aca="false">SUM(U26)</f>
        <v>0</v>
      </c>
      <c r="AV26" s="70" t="n">
        <f aca="false">SUM(U27)</f>
        <v>0</v>
      </c>
      <c r="AW26" s="99" t="n">
        <f aca="false">SUM(AU26:AV26)</f>
        <v>0</v>
      </c>
      <c r="AX26" s="70" t="n">
        <f aca="false">AW26/2</f>
        <v>0</v>
      </c>
      <c r="AY26" s="80" t="n">
        <v>7</v>
      </c>
      <c r="AZ26" s="70" t="n">
        <v>11.3</v>
      </c>
      <c r="BA26" s="70" t="n">
        <f aca="false">(AX26*AY26)/AZ26</f>
        <v>0</v>
      </c>
      <c r="BB26" s="69" t="n">
        <f aca="false">I4</f>
        <v>1.288</v>
      </c>
      <c r="BC26" s="70" t="n">
        <f aca="false">BA26/BB26</f>
        <v>0</v>
      </c>
      <c r="BD26" s="82" t="n">
        <f aca="false">+BA26/I5</f>
        <v>0</v>
      </c>
      <c r="BE26" s="81"/>
      <c r="BF26" s="79" t="n">
        <v>11</v>
      </c>
      <c r="BG26" s="70" t="n">
        <f aca="false">SUM(R26:U26)</f>
        <v>9</v>
      </c>
      <c r="BH26" s="70" t="n">
        <f aca="false">SUM(R27:U27)</f>
        <v>3</v>
      </c>
      <c r="BI26" s="70" t="n">
        <f aca="false">SUM(BG26:BH26)</f>
        <v>12</v>
      </c>
      <c r="BJ26" s="70" t="n">
        <f aca="false">BI26/2</f>
        <v>6</v>
      </c>
      <c r="BK26" s="80" t="n">
        <v>7</v>
      </c>
      <c r="BL26" s="70" t="n">
        <v>11.3</v>
      </c>
      <c r="BM26" s="70" t="n">
        <f aca="false">(BJ26*BK26)/BL26</f>
        <v>3.71681415929204</v>
      </c>
      <c r="BN26" s="69" t="n">
        <f aca="false">I4</f>
        <v>1.288</v>
      </c>
      <c r="BO26" s="82" t="n">
        <f aca="false">BM26/BN26</f>
        <v>2.88572527895344</v>
      </c>
    </row>
    <row r="27" customFormat="false" ht="12.75" hidden="false" customHeight="false" outlineLevel="0" collapsed="false">
      <c r="A27" s="74" t="n">
        <v>39848</v>
      </c>
      <c r="B27" s="64" t="n">
        <v>69</v>
      </c>
      <c r="C27" s="75" t="s">
        <v>81</v>
      </c>
      <c r="D27" s="76" t="s">
        <v>84</v>
      </c>
      <c r="E27" s="76" t="n">
        <v>1</v>
      </c>
      <c r="F27" s="64" t="s">
        <v>79</v>
      </c>
      <c r="G27" s="64" t="s">
        <v>79</v>
      </c>
      <c r="H27" s="65" t="s">
        <v>79</v>
      </c>
      <c r="I27" s="64" t="s">
        <v>79</v>
      </c>
      <c r="J27" s="64" t="s">
        <v>79</v>
      </c>
      <c r="K27" s="75" t="n">
        <v>10</v>
      </c>
      <c r="L27" s="64" t="s">
        <v>79</v>
      </c>
      <c r="M27" s="64" t="s">
        <v>79</v>
      </c>
      <c r="N27" s="64" t="s">
        <v>79</v>
      </c>
      <c r="O27" s="64" t="s">
        <v>79</v>
      </c>
      <c r="P27" s="64" t="s">
        <v>79</v>
      </c>
      <c r="Q27" s="64" t="s">
        <v>79</v>
      </c>
      <c r="R27" s="64" t="n">
        <v>3</v>
      </c>
      <c r="S27" s="64" t="s">
        <v>79</v>
      </c>
      <c r="T27" s="64" t="s">
        <v>79</v>
      </c>
      <c r="U27" s="76" t="s">
        <v>79</v>
      </c>
      <c r="V27" s="75" t="n">
        <v>1</v>
      </c>
      <c r="W27" s="76" t="s">
        <v>79</v>
      </c>
      <c r="X27" s="75" t="s">
        <v>79</v>
      </c>
      <c r="Y27" s="76" t="s">
        <v>79</v>
      </c>
      <c r="Z27" s="76" t="n">
        <v>5</v>
      </c>
      <c r="AA27" s="75" t="s">
        <v>79</v>
      </c>
      <c r="AB27" s="76" t="s">
        <v>79</v>
      </c>
      <c r="AC27" s="75" t="s">
        <v>79</v>
      </c>
      <c r="AD27" s="64" t="s">
        <v>79</v>
      </c>
      <c r="AE27" s="65" t="s">
        <v>79</v>
      </c>
      <c r="AF27" s="64" t="s">
        <v>79</v>
      </c>
      <c r="AH27" s="79" t="n">
        <v>12</v>
      </c>
      <c r="AI27" s="70" t="n">
        <f aca="false">SUM(R27:T27)</f>
        <v>3</v>
      </c>
      <c r="AJ27" s="70" t="n">
        <f aca="false">SUM(R28:T28)</f>
        <v>0</v>
      </c>
      <c r="AK27" s="70" t="n">
        <f aca="false">SUM(AI27:AJ27)</f>
        <v>3</v>
      </c>
      <c r="AL27" s="70" t="n">
        <f aca="false">AK27/2</f>
        <v>1.5</v>
      </c>
      <c r="AM27" s="80" t="n">
        <v>7</v>
      </c>
      <c r="AN27" s="70" t="n">
        <v>11.3</v>
      </c>
      <c r="AO27" s="70" t="n">
        <f aca="false">(AL27*AM27)/AN27</f>
        <v>0.929203539823009</v>
      </c>
      <c r="AP27" s="69" t="n">
        <f aca="false">I4</f>
        <v>1.288</v>
      </c>
      <c r="AQ27" s="70" t="n">
        <f aca="false">AO27/AP27</f>
        <v>0.721431319738361</v>
      </c>
      <c r="AR27" s="24" t="n">
        <f aca="false">+AO27/I5</f>
        <v>1.16150442477876</v>
      </c>
      <c r="AS27" s="81"/>
      <c r="AT27" s="79" t="n">
        <v>12</v>
      </c>
      <c r="AU27" s="70" t="n">
        <f aca="false">SUM(U27)</f>
        <v>0</v>
      </c>
      <c r="AV27" s="70" t="n">
        <f aca="false">SUM(U28)</f>
        <v>0</v>
      </c>
      <c r="AW27" s="99" t="n">
        <f aca="false">SUM(AU27:AV27)</f>
        <v>0</v>
      </c>
      <c r="AX27" s="70" t="n">
        <f aca="false">AW27/2</f>
        <v>0</v>
      </c>
      <c r="AY27" s="80" t="n">
        <v>7</v>
      </c>
      <c r="AZ27" s="70" t="n">
        <v>11.3</v>
      </c>
      <c r="BA27" s="70" t="n">
        <f aca="false">(AX27*AY27)/AZ27</f>
        <v>0</v>
      </c>
      <c r="BB27" s="69" t="n">
        <f aca="false">I4</f>
        <v>1.288</v>
      </c>
      <c r="BC27" s="70" t="n">
        <f aca="false">BA27/BB27</f>
        <v>0</v>
      </c>
      <c r="BD27" s="82" t="n">
        <f aca="false">+BA27/I5</f>
        <v>0</v>
      </c>
      <c r="BE27" s="81"/>
      <c r="BF27" s="79" t="n">
        <v>12</v>
      </c>
      <c r="BG27" s="70" t="n">
        <f aca="false">SUM(R27:U27)</f>
        <v>3</v>
      </c>
      <c r="BH27" s="70" t="n">
        <f aca="false">SUM(R28:U28)</f>
        <v>0</v>
      </c>
      <c r="BI27" s="70" t="n">
        <f aca="false">SUM(BG27:BH27)</f>
        <v>3</v>
      </c>
      <c r="BJ27" s="70" t="n">
        <f aca="false">BI27/2</f>
        <v>1.5</v>
      </c>
      <c r="BK27" s="80" t="n">
        <v>7</v>
      </c>
      <c r="BL27" s="70" t="n">
        <v>11.3</v>
      </c>
      <c r="BM27" s="70" t="n">
        <f aca="false">(BJ27*BK27)/BL27</f>
        <v>0.929203539823009</v>
      </c>
      <c r="BN27" s="69" t="n">
        <f aca="false">I4</f>
        <v>1.288</v>
      </c>
      <c r="BO27" s="82" t="n">
        <f aca="false">BM27/BN27</f>
        <v>0.721431319738361</v>
      </c>
    </row>
    <row r="28" customFormat="false" ht="12.75" hidden="false" customHeight="false" outlineLevel="0" collapsed="false">
      <c r="A28" s="74" t="n">
        <v>39855</v>
      </c>
      <c r="B28" s="64" t="n">
        <v>69</v>
      </c>
      <c r="C28" s="75" t="s">
        <v>78</v>
      </c>
      <c r="D28" s="76" t="s">
        <v>64</v>
      </c>
      <c r="E28" s="76" t="n">
        <v>2</v>
      </c>
      <c r="F28" s="64" t="s">
        <v>79</v>
      </c>
      <c r="G28" s="64" t="s">
        <v>79</v>
      </c>
      <c r="H28" s="65" t="s">
        <v>79</v>
      </c>
      <c r="I28" s="64" t="s">
        <v>79</v>
      </c>
      <c r="J28" s="64" t="s">
        <v>79</v>
      </c>
      <c r="K28" s="75" t="n">
        <v>10</v>
      </c>
      <c r="L28" s="64" t="s">
        <v>79</v>
      </c>
      <c r="M28" s="64" t="s">
        <v>79</v>
      </c>
      <c r="N28" s="64" t="s">
        <v>79</v>
      </c>
      <c r="O28" s="64" t="s">
        <v>79</v>
      </c>
      <c r="P28" s="64" t="s">
        <v>79</v>
      </c>
      <c r="Q28" s="64" t="s">
        <v>79</v>
      </c>
      <c r="R28" s="64" t="s">
        <v>79</v>
      </c>
      <c r="S28" s="64" t="s">
        <v>79</v>
      </c>
      <c r="T28" s="64" t="s">
        <v>79</v>
      </c>
      <c r="U28" s="76" t="s">
        <v>79</v>
      </c>
      <c r="V28" s="75" t="s">
        <v>79</v>
      </c>
      <c r="W28" s="76" t="s">
        <v>79</v>
      </c>
      <c r="X28" s="75" t="s">
        <v>79</v>
      </c>
      <c r="Y28" s="76" t="s">
        <v>79</v>
      </c>
      <c r="Z28" s="76" t="n">
        <v>7</v>
      </c>
      <c r="AA28" s="75" t="s">
        <v>79</v>
      </c>
      <c r="AB28" s="76" t="s">
        <v>79</v>
      </c>
      <c r="AC28" s="75" t="s">
        <v>79</v>
      </c>
      <c r="AD28" s="64" t="s">
        <v>79</v>
      </c>
      <c r="AE28" s="65" t="s">
        <v>79</v>
      </c>
      <c r="AF28" s="64" t="s">
        <v>79</v>
      </c>
      <c r="AH28" s="79" t="n">
        <v>13</v>
      </c>
      <c r="AI28" s="70" t="n">
        <f aca="false">SUM(R28:T28)</f>
        <v>0</v>
      </c>
      <c r="AJ28" s="70" t="n">
        <f aca="false">SUM(R29:T29)</f>
        <v>0</v>
      </c>
      <c r="AK28" s="70" t="n">
        <f aca="false">SUM(AI28:AJ28)</f>
        <v>0</v>
      </c>
      <c r="AL28" s="70" t="n">
        <f aca="false">AK28/2</f>
        <v>0</v>
      </c>
      <c r="AM28" s="80" t="n">
        <v>7</v>
      </c>
      <c r="AN28" s="70" t="n">
        <v>11.3</v>
      </c>
      <c r="AO28" s="70" t="n">
        <f aca="false">(AL28*AM28)/AN28</f>
        <v>0</v>
      </c>
      <c r="AP28" s="69" t="n">
        <f aca="false">I4</f>
        <v>1.288</v>
      </c>
      <c r="AQ28" s="70" t="n">
        <f aca="false">AO28/AP28</f>
        <v>0</v>
      </c>
      <c r="AR28" s="24" t="n">
        <f aca="false">+AO28/I5</f>
        <v>0</v>
      </c>
      <c r="AS28" s="81"/>
      <c r="AT28" s="79" t="n">
        <v>13</v>
      </c>
      <c r="AU28" s="70" t="n">
        <f aca="false">SUM(U28)</f>
        <v>0</v>
      </c>
      <c r="AV28" s="70" t="n">
        <f aca="false">SUM(U29)</f>
        <v>0</v>
      </c>
      <c r="AW28" s="99" t="n">
        <f aca="false">SUM(AU28:AV28)</f>
        <v>0</v>
      </c>
      <c r="AX28" s="70" t="n">
        <f aca="false">AW28/2</f>
        <v>0</v>
      </c>
      <c r="AY28" s="80" t="n">
        <v>7</v>
      </c>
      <c r="AZ28" s="70" t="n">
        <v>11.3</v>
      </c>
      <c r="BA28" s="70" t="n">
        <f aca="false">(AX28*AY28)/AZ28</f>
        <v>0</v>
      </c>
      <c r="BB28" s="69" t="n">
        <f aca="false">I4</f>
        <v>1.288</v>
      </c>
      <c r="BC28" s="70" t="n">
        <f aca="false">BA28/BB28</f>
        <v>0</v>
      </c>
      <c r="BD28" s="82" t="n">
        <f aca="false">+BA28/I5</f>
        <v>0</v>
      </c>
      <c r="BE28" s="81"/>
      <c r="BF28" s="79" t="n">
        <v>13</v>
      </c>
      <c r="BG28" s="70" t="n">
        <f aca="false">SUM(R28:U28)</f>
        <v>0</v>
      </c>
      <c r="BH28" s="70" t="n">
        <f aca="false">SUM(R29:U29)</f>
        <v>0</v>
      </c>
      <c r="BI28" s="70" t="n">
        <f aca="false">SUM(BG28:BH28)</f>
        <v>0</v>
      </c>
      <c r="BJ28" s="70" t="n">
        <f aca="false">BI28/2</f>
        <v>0</v>
      </c>
      <c r="BK28" s="80" t="n">
        <v>7</v>
      </c>
      <c r="BL28" s="70" t="n">
        <v>11.3</v>
      </c>
      <c r="BM28" s="70" t="n">
        <f aca="false">(BJ28*BK28)/BL28</f>
        <v>0</v>
      </c>
      <c r="BN28" s="69" t="n">
        <f aca="false">I4</f>
        <v>1.288</v>
      </c>
      <c r="BO28" s="82" t="n">
        <f aca="false">BM28/BN28</f>
        <v>0</v>
      </c>
    </row>
    <row r="29" customFormat="false" ht="12.75" hidden="false" customHeight="false" outlineLevel="0" collapsed="false">
      <c r="A29" s="74" t="n">
        <v>39862</v>
      </c>
      <c r="B29" s="64" t="n">
        <v>69</v>
      </c>
      <c r="C29" s="75" t="s">
        <v>81</v>
      </c>
      <c r="D29" s="76" t="s">
        <v>84</v>
      </c>
      <c r="E29" s="76" t="n">
        <v>1</v>
      </c>
      <c r="F29" s="64" t="s">
        <v>79</v>
      </c>
      <c r="G29" s="64" t="s">
        <v>79</v>
      </c>
      <c r="H29" s="65" t="s">
        <v>79</v>
      </c>
      <c r="I29" s="64" t="s">
        <v>79</v>
      </c>
      <c r="J29" s="64" t="s">
        <v>79</v>
      </c>
      <c r="K29" s="64" t="n">
        <v>7</v>
      </c>
      <c r="L29" s="64" t="s">
        <v>79</v>
      </c>
      <c r="M29" s="64" t="s">
        <v>79</v>
      </c>
      <c r="N29" s="64" t="s">
        <v>79</v>
      </c>
      <c r="O29" s="64" t="s">
        <v>79</v>
      </c>
      <c r="P29" s="64" t="s">
        <v>79</v>
      </c>
      <c r="Q29" s="64" t="s">
        <v>79</v>
      </c>
      <c r="R29" s="64" t="s">
        <v>79</v>
      </c>
      <c r="S29" s="64" t="s">
        <v>79</v>
      </c>
      <c r="T29" s="64" t="s">
        <v>79</v>
      </c>
      <c r="U29" s="76" t="s">
        <v>79</v>
      </c>
      <c r="V29" s="75" t="s">
        <v>79</v>
      </c>
      <c r="W29" s="76" t="s">
        <v>79</v>
      </c>
      <c r="X29" s="75" t="s">
        <v>79</v>
      </c>
      <c r="Y29" s="76" t="s">
        <v>79</v>
      </c>
      <c r="Z29" s="76" t="n">
        <v>3</v>
      </c>
      <c r="AA29" s="75" t="s">
        <v>79</v>
      </c>
      <c r="AB29" s="76" t="s">
        <v>79</v>
      </c>
      <c r="AC29" s="75" t="s">
        <v>79</v>
      </c>
      <c r="AD29" s="64" t="s">
        <v>79</v>
      </c>
      <c r="AE29" s="65" t="s">
        <v>79</v>
      </c>
      <c r="AF29" s="64" t="n">
        <v>2</v>
      </c>
      <c r="AH29" s="79" t="n">
        <v>14</v>
      </c>
      <c r="AI29" s="70" t="n">
        <f aca="false">SUM(R29:T29)</f>
        <v>0</v>
      </c>
      <c r="AJ29" s="70" t="n">
        <f aca="false">SUM(R30:T30)</f>
        <v>0</v>
      </c>
      <c r="AK29" s="70" t="n">
        <f aca="false">SUM(AI29:AJ29)</f>
        <v>0</v>
      </c>
      <c r="AL29" s="70" t="n">
        <f aca="false">AK29/2</f>
        <v>0</v>
      </c>
      <c r="AM29" s="80" t="n">
        <v>7</v>
      </c>
      <c r="AN29" s="70" t="n">
        <v>11.3</v>
      </c>
      <c r="AO29" s="70" t="n">
        <f aca="false">(AL29*AM29)/AN29</f>
        <v>0</v>
      </c>
      <c r="AP29" s="69" t="n">
        <f aca="false">I4</f>
        <v>1.288</v>
      </c>
      <c r="AQ29" s="70" t="n">
        <f aca="false">AO29/AP29</f>
        <v>0</v>
      </c>
      <c r="AR29" s="24" t="n">
        <f aca="false">+AO29/I5</f>
        <v>0</v>
      </c>
      <c r="AS29" s="81"/>
      <c r="AT29" s="79" t="n">
        <v>14</v>
      </c>
      <c r="AU29" s="70" t="n">
        <f aca="false">SUM(U29)</f>
        <v>0</v>
      </c>
      <c r="AV29" s="70" t="n">
        <f aca="false">SUM(U30)</f>
        <v>0</v>
      </c>
      <c r="AW29" s="99" t="n">
        <f aca="false">SUM(AU29:AV29)</f>
        <v>0</v>
      </c>
      <c r="AX29" s="70" t="n">
        <f aca="false">AW29/2</f>
        <v>0</v>
      </c>
      <c r="AY29" s="80" t="n">
        <v>7</v>
      </c>
      <c r="AZ29" s="70" t="n">
        <v>11.3</v>
      </c>
      <c r="BA29" s="70" t="n">
        <f aca="false">(AX29*AY29)/AZ29</f>
        <v>0</v>
      </c>
      <c r="BB29" s="69" t="n">
        <f aca="false">I4</f>
        <v>1.288</v>
      </c>
      <c r="BC29" s="70" t="n">
        <f aca="false">BA29/BB29</f>
        <v>0</v>
      </c>
      <c r="BD29" s="82" t="n">
        <f aca="false">+BA29/I5</f>
        <v>0</v>
      </c>
      <c r="BE29" s="81"/>
      <c r="BF29" s="79" t="n">
        <v>14</v>
      </c>
      <c r="BG29" s="70" t="n">
        <f aca="false">SUM(R29:U29)</f>
        <v>0</v>
      </c>
      <c r="BH29" s="70" t="n">
        <f aca="false">SUM(R30:U30)</f>
        <v>0</v>
      </c>
      <c r="BI29" s="70" t="n">
        <f aca="false">SUM(BG29:BH29)</f>
        <v>0</v>
      </c>
      <c r="BJ29" s="70" t="n">
        <f aca="false">BI29/2</f>
        <v>0</v>
      </c>
      <c r="BK29" s="80" t="n">
        <v>7</v>
      </c>
      <c r="BL29" s="70" t="n">
        <v>11.3</v>
      </c>
      <c r="BM29" s="70" t="n">
        <f aca="false">(BJ29*BK29)/BL29</f>
        <v>0</v>
      </c>
      <c r="BN29" s="69" t="n">
        <f aca="false">I4</f>
        <v>1.288</v>
      </c>
      <c r="BO29" s="82" t="n">
        <f aca="false">BM29/BN29</f>
        <v>0</v>
      </c>
    </row>
    <row r="30" customFormat="false" ht="12.75" hidden="false" customHeight="false" outlineLevel="0" collapsed="false">
      <c r="A30" s="74" t="n">
        <v>39869</v>
      </c>
      <c r="B30" s="64" t="n">
        <v>69</v>
      </c>
      <c r="C30" s="75" t="s">
        <v>82</v>
      </c>
      <c r="D30" s="76" t="s">
        <v>83</v>
      </c>
      <c r="E30" s="75" t="n">
        <v>3</v>
      </c>
      <c r="F30" s="64" t="s">
        <v>79</v>
      </c>
      <c r="G30" s="64" t="s">
        <v>79</v>
      </c>
      <c r="H30" s="65" t="s">
        <v>79</v>
      </c>
      <c r="I30" s="64" t="s">
        <v>79</v>
      </c>
      <c r="J30" s="64" t="s">
        <v>79</v>
      </c>
      <c r="K30" s="75" t="n">
        <v>0</v>
      </c>
      <c r="L30" s="64" t="s">
        <v>79</v>
      </c>
      <c r="M30" s="64" t="s">
        <v>79</v>
      </c>
      <c r="N30" s="64" t="s">
        <v>79</v>
      </c>
      <c r="O30" s="64" t="s">
        <v>79</v>
      </c>
      <c r="P30" s="64" t="s">
        <v>79</v>
      </c>
      <c r="Q30" s="64" t="s">
        <v>79</v>
      </c>
      <c r="R30" s="64" t="s">
        <v>79</v>
      </c>
      <c r="S30" s="64" t="s">
        <v>79</v>
      </c>
      <c r="T30" s="64" t="s">
        <v>79</v>
      </c>
      <c r="U30" s="76" t="s">
        <v>79</v>
      </c>
      <c r="V30" s="75" t="s">
        <v>79</v>
      </c>
      <c r="W30" s="76" t="s">
        <v>79</v>
      </c>
      <c r="X30" s="75" t="s">
        <v>79</v>
      </c>
      <c r="Y30" s="76" t="s">
        <v>79</v>
      </c>
      <c r="Z30" s="76" t="s">
        <v>79</v>
      </c>
      <c r="AA30" s="75" t="s">
        <v>79</v>
      </c>
      <c r="AB30" s="76" t="s">
        <v>79</v>
      </c>
      <c r="AC30" s="75" t="s">
        <v>79</v>
      </c>
      <c r="AD30" s="64" t="s">
        <v>79</v>
      </c>
      <c r="AE30" s="65" t="s">
        <v>79</v>
      </c>
      <c r="AF30" s="64" t="s">
        <v>79</v>
      </c>
      <c r="AH30" s="100" t="n">
        <v>15</v>
      </c>
      <c r="AI30" s="70" t="n">
        <f aca="false">SUM(R30:T30)</f>
        <v>0</v>
      </c>
      <c r="AJ30" s="70" t="n">
        <f aca="false">SUM(R31:T31)</f>
        <v>0</v>
      </c>
      <c r="AK30" s="70" t="n">
        <f aca="false">SUM(AI30:AJ30)</f>
        <v>0</v>
      </c>
      <c r="AL30" s="70" t="n">
        <f aca="false">AK30/2</f>
        <v>0</v>
      </c>
      <c r="AM30" s="80" t="n">
        <v>7</v>
      </c>
      <c r="AN30" s="70" t="n">
        <v>11.3</v>
      </c>
      <c r="AO30" s="70" t="n">
        <f aca="false">(AL30*AM30)/AN30</f>
        <v>0</v>
      </c>
      <c r="AP30" s="69" t="n">
        <f aca="false">I4</f>
        <v>1.288</v>
      </c>
      <c r="AQ30" s="70" t="n">
        <f aca="false">AO30/AP30</f>
        <v>0</v>
      </c>
      <c r="AR30" s="24" t="n">
        <f aca="false">+AO30/I5</f>
        <v>0</v>
      </c>
      <c r="AS30" s="81"/>
      <c r="AT30" s="100" t="n">
        <v>15</v>
      </c>
      <c r="AU30" s="70" t="n">
        <f aca="false">SUM(U30)</f>
        <v>0</v>
      </c>
      <c r="AV30" s="70" t="n">
        <f aca="false">SUM(U31)</f>
        <v>0</v>
      </c>
      <c r="AW30" s="99" t="n">
        <f aca="false">SUM(AU30:AV30)</f>
        <v>0</v>
      </c>
      <c r="AX30" s="70" t="n">
        <f aca="false">AW30/2</f>
        <v>0</v>
      </c>
      <c r="AY30" s="80" t="n">
        <v>7</v>
      </c>
      <c r="AZ30" s="70" t="n">
        <v>11.3</v>
      </c>
      <c r="BA30" s="70" t="n">
        <f aca="false">(AX30*AY30)/AZ30</f>
        <v>0</v>
      </c>
      <c r="BB30" s="69" t="n">
        <f aca="false">I4</f>
        <v>1.288</v>
      </c>
      <c r="BC30" s="70" t="n">
        <f aca="false">BA30/BB30</f>
        <v>0</v>
      </c>
      <c r="BD30" s="82" t="n">
        <f aca="false">+BA30/I5</f>
        <v>0</v>
      </c>
      <c r="BE30" s="81"/>
      <c r="BF30" s="79" t="n">
        <v>15</v>
      </c>
      <c r="BG30" s="70" t="n">
        <f aca="false">SUM(R30:U30)</f>
        <v>0</v>
      </c>
      <c r="BH30" s="70" t="n">
        <f aca="false">SUM(R31:U31)</f>
        <v>0</v>
      </c>
      <c r="BI30" s="70" t="n">
        <f aca="false">SUM(BG30:BH30)</f>
        <v>0</v>
      </c>
      <c r="BJ30" s="70" t="n">
        <f aca="false">BI30/2</f>
        <v>0</v>
      </c>
      <c r="BK30" s="80" t="n">
        <v>7</v>
      </c>
      <c r="BL30" s="70" t="n">
        <v>11.3</v>
      </c>
      <c r="BM30" s="70" t="n">
        <f aca="false">(BJ30*BK30)/BL30</f>
        <v>0</v>
      </c>
      <c r="BN30" s="69" t="n">
        <f aca="false">I4</f>
        <v>1.288</v>
      </c>
      <c r="BO30" s="82" t="n">
        <f aca="false">BM30/BN30</f>
        <v>0</v>
      </c>
    </row>
    <row r="31" customFormat="false" ht="12.75" hidden="false" customHeight="false" outlineLevel="0" collapsed="false">
      <c r="A31" s="74"/>
      <c r="B31" s="76"/>
      <c r="C31" s="75"/>
      <c r="D31" s="76"/>
      <c r="E31" s="75"/>
      <c r="F31" s="76"/>
      <c r="G31" s="75"/>
      <c r="H31" s="76"/>
      <c r="I31" s="75"/>
      <c r="J31" s="76"/>
      <c r="K31" s="75"/>
      <c r="L31" s="76"/>
      <c r="M31" s="75"/>
      <c r="N31" s="76"/>
      <c r="O31" s="75"/>
      <c r="P31" s="76"/>
      <c r="Q31" s="75"/>
      <c r="R31" s="76"/>
      <c r="S31" s="75"/>
      <c r="T31" s="76"/>
      <c r="U31" s="75"/>
      <c r="V31" s="76"/>
      <c r="W31" s="75"/>
      <c r="X31" s="76"/>
      <c r="Y31" s="75"/>
      <c r="Z31" s="76"/>
      <c r="AA31" s="75"/>
      <c r="AB31" s="76"/>
      <c r="AC31" s="75"/>
      <c r="AD31" s="76"/>
      <c r="AE31" s="75"/>
      <c r="AF31" s="76"/>
      <c r="AH31" s="100" t="n">
        <v>16</v>
      </c>
      <c r="AI31" s="70" t="n">
        <f aca="false">SUM(R31:T31)</f>
        <v>0</v>
      </c>
      <c r="AJ31" s="70" t="n">
        <f aca="false">SUM(R32:T32)</f>
        <v>0</v>
      </c>
      <c r="AK31" s="70" t="n">
        <f aca="false">SUM(AI31:AJ31)</f>
        <v>0</v>
      </c>
      <c r="AL31" s="70" t="n">
        <f aca="false">AK31/2</f>
        <v>0</v>
      </c>
      <c r="AM31" s="80" t="n">
        <v>7</v>
      </c>
      <c r="AN31" s="70" t="n">
        <v>11.3</v>
      </c>
      <c r="AO31" s="70" t="n">
        <f aca="false">(AL31*AM31)/AN31</f>
        <v>0</v>
      </c>
      <c r="AP31" s="69" t="n">
        <f aca="false">I4</f>
        <v>1.288</v>
      </c>
      <c r="AQ31" s="70" t="n">
        <f aca="false">AO31/AP31</f>
        <v>0</v>
      </c>
      <c r="AR31" s="24" t="n">
        <f aca="false">+AO31/I5</f>
        <v>0</v>
      </c>
      <c r="AT31" s="100" t="n">
        <v>16</v>
      </c>
      <c r="AU31" s="70" t="n">
        <f aca="false">SUM(U31)</f>
        <v>0</v>
      </c>
      <c r="AV31" s="70" t="n">
        <f aca="false">SUM(U32)</f>
        <v>0</v>
      </c>
      <c r="AW31" s="99" t="n">
        <f aca="false">SUM(AU31:AV31)</f>
        <v>0</v>
      </c>
      <c r="AX31" s="70" t="n">
        <f aca="false">AW31/2</f>
        <v>0</v>
      </c>
      <c r="AY31" s="80" t="n">
        <v>7</v>
      </c>
      <c r="AZ31" s="69" t="n">
        <v>11.3</v>
      </c>
      <c r="BA31" s="69" t="n">
        <f aca="false">(AX31*AY31)/AZ31</f>
        <v>0</v>
      </c>
      <c r="BB31" s="69" t="n">
        <f aca="false">I4</f>
        <v>1.288</v>
      </c>
      <c r="BC31" s="69" t="n">
        <f aca="false">BA31/BB31</f>
        <v>0</v>
      </c>
      <c r="BD31" s="24" t="n">
        <f aca="false">+BA31/I5</f>
        <v>0</v>
      </c>
      <c r="BF31" s="79" t="n">
        <v>16</v>
      </c>
      <c r="BG31" s="70" t="n">
        <f aca="false">SUM(R31:U31)</f>
        <v>0</v>
      </c>
      <c r="BH31" s="70" t="n">
        <f aca="false">SUM(R32:U32)</f>
        <v>0</v>
      </c>
      <c r="BI31" s="70" t="n">
        <f aca="false">SUM(BG31:BH31)</f>
        <v>0</v>
      </c>
      <c r="BJ31" s="70" t="n">
        <f aca="false">BI31/2</f>
        <v>0</v>
      </c>
      <c r="BK31" s="80" t="n">
        <v>7</v>
      </c>
      <c r="BL31" s="69" t="n">
        <v>11.3</v>
      </c>
      <c r="BM31" s="69" t="n">
        <f aca="false">(BJ31*BK31)/BL31</f>
        <v>0</v>
      </c>
      <c r="BN31" s="69" t="n">
        <f aca="false">I4</f>
        <v>1.288</v>
      </c>
      <c r="BO31" s="24" t="n">
        <f aca="false">BM31/BN31</f>
        <v>0</v>
      </c>
    </row>
    <row r="32" customFormat="false" ht="12.75" hidden="false" customHeight="false" outlineLevel="0" collapsed="false">
      <c r="A32" s="74"/>
      <c r="B32" s="76"/>
      <c r="C32" s="75"/>
      <c r="D32" s="76"/>
      <c r="E32" s="75"/>
      <c r="F32" s="76"/>
      <c r="G32" s="75"/>
      <c r="H32" s="76"/>
      <c r="I32" s="75"/>
      <c r="J32" s="76"/>
      <c r="K32" s="75"/>
      <c r="L32" s="76"/>
      <c r="M32" s="75"/>
      <c r="N32" s="76"/>
      <c r="O32" s="75"/>
      <c r="P32" s="76"/>
      <c r="Q32" s="75"/>
      <c r="R32" s="76"/>
      <c r="S32" s="75"/>
      <c r="T32" s="76"/>
      <c r="U32" s="75"/>
      <c r="V32" s="76"/>
      <c r="W32" s="75"/>
      <c r="X32" s="76"/>
      <c r="Y32" s="75"/>
      <c r="Z32" s="76"/>
      <c r="AA32" s="75"/>
      <c r="AB32" s="76"/>
      <c r="AC32" s="75"/>
      <c r="AD32" s="76"/>
      <c r="AE32" s="75"/>
      <c r="AF32" s="76"/>
      <c r="AH32" s="100" t="n">
        <v>17</v>
      </c>
      <c r="AI32" s="70" t="n">
        <f aca="false">SUM(R32:T32)</f>
        <v>0</v>
      </c>
      <c r="AJ32" s="70" t="n">
        <f aca="false">SUM(R33:T33)</f>
        <v>0</v>
      </c>
      <c r="AK32" s="70" t="n">
        <f aca="false">SUM(AI32:AJ32)</f>
        <v>0</v>
      </c>
      <c r="AL32" s="70" t="n">
        <f aca="false">AK32/2</f>
        <v>0</v>
      </c>
      <c r="AM32" s="80"/>
      <c r="AN32" s="70" t="n">
        <v>11.3</v>
      </c>
      <c r="AO32" s="70" t="n">
        <f aca="false">(AL32*AM32)/AN32</f>
        <v>0</v>
      </c>
      <c r="AP32" s="69" t="n">
        <f aca="false">I4</f>
        <v>1.288</v>
      </c>
      <c r="AQ32" s="70" t="n">
        <f aca="false">AO32/AP32</f>
        <v>0</v>
      </c>
      <c r="AR32" s="24" t="n">
        <f aca="false">+AO32/I5</f>
        <v>0</v>
      </c>
      <c r="AT32" s="100" t="n">
        <v>17</v>
      </c>
      <c r="AU32" s="70" t="n">
        <f aca="false">SUM(U32)</f>
        <v>0</v>
      </c>
      <c r="AV32" s="70" t="n">
        <f aca="false">SUM(U33)</f>
        <v>0</v>
      </c>
      <c r="AW32" s="99" t="n">
        <f aca="false">SUM(AU32:AV32)</f>
        <v>0</v>
      </c>
      <c r="AX32" s="70" t="n">
        <f aca="false">AW32/2</f>
        <v>0</v>
      </c>
      <c r="AY32" s="71"/>
      <c r="AZ32" s="69" t="n">
        <v>11.3</v>
      </c>
      <c r="BA32" s="69" t="n">
        <f aca="false">(AX32*AY32)/AZ32</f>
        <v>0</v>
      </c>
      <c r="BB32" s="69" t="n">
        <f aca="false">I4</f>
        <v>1.288</v>
      </c>
      <c r="BC32" s="69" t="n">
        <f aca="false">BA32/BB32</f>
        <v>0</v>
      </c>
      <c r="BD32" s="24" t="n">
        <f aca="false">+BA32/I5</f>
        <v>0</v>
      </c>
      <c r="BF32" s="79" t="n">
        <v>17</v>
      </c>
      <c r="BG32" s="70" t="n">
        <f aca="false">SUM(R32:U32)</f>
        <v>0</v>
      </c>
      <c r="BH32" s="70" t="n">
        <f aca="false">SUM(R33:U33)</f>
        <v>0</v>
      </c>
      <c r="BI32" s="70" t="n">
        <f aca="false">SUM(BG32:BH32)</f>
        <v>0</v>
      </c>
      <c r="BJ32" s="69" t="n">
        <f aca="false">BI32/2</f>
        <v>0</v>
      </c>
      <c r="BK32" s="71"/>
      <c r="BL32" s="69" t="n">
        <v>11.3</v>
      </c>
      <c r="BM32" s="69" t="n">
        <f aca="false">(BJ32*BK32)/BL32</f>
        <v>0</v>
      </c>
      <c r="BN32" s="69" t="n">
        <f aca="false">I4</f>
        <v>1.288</v>
      </c>
      <c r="BO32" s="24" t="n">
        <f aca="false">BM32/BN32</f>
        <v>0</v>
      </c>
    </row>
    <row r="33" s="101" customFormat="true" ht="12.75" hidden="false" customHeight="false" outlineLevel="0" collapsed="false">
      <c r="A33" s="74"/>
      <c r="B33" s="76"/>
      <c r="C33" s="75"/>
      <c r="D33" s="76"/>
      <c r="E33" s="75"/>
      <c r="F33" s="76"/>
      <c r="G33" s="75"/>
      <c r="H33" s="76"/>
      <c r="I33" s="75"/>
      <c r="J33" s="76"/>
      <c r="K33" s="75"/>
      <c r="L33" s="76"/>
      <c r="M33" s="75"/>
      <c r="N33" s="76"/>
      <c r="O33" s="75"/>
      <c r="P33" s="76"/>
      <c r="Q33" s="75"/>
      <c r="R33" s="76"/>
      <c r="S33" s="75"/>
      <c r="T33" s="76"/>
      <c r="U33" s="75"/>
      <c r="V33" s="76"/>
      <c r="W33" s="75"/>
      <c r="X33" s="76"/>
      <c r="Y33" s="75"/>
      <c r="Z33" s="76"/>
      <c r="AA33" s="75"/>
      <c r="AB33" s="76"/>
      <c r="AC33" s="75"/>
      <c r="AD33" s="76"/>
      <c r="AE33" s="75"/>
      <c r="AF33" s="76"/>
      <c r="AH33" s="102" t="n">
        <v>18</v>
      </c>
      <c r="AI33" s="70" t="n">
        <f aca="false">SUM(R33:T33)</f>
        <v>0</v>
      </c>
      <c r="AJ33" s="70" t="n">
        <f aca="false">SUM(R34:T34)</f>
        <v>0</v>
      </c>
      <c r="AK33" s="70" t="n">
        <f aca="false">SUM(AI33:AJ33)</f>
        <v>0</v>
      </c>
      <c r="AL33" s="70" t="n">
        <f aca="false">AK33/2</f>
        <v>0</v>
      </c>
      <c r="AM33" s="80"/>
      <c r="AN33" s="70" t="n">
        <v>11.3</v>
      </c>
      <c r="AO33" s="70" t="n">
        <f aca="false">(AL33*AM33)/AN33</f>
        <v>0</v>
      </c>
      <c r="AP33" s="69" t="n">
        <f aca="false">I4</f>
        <v>1.288</v>
      </c>
      <c r="AQ33" s="70" t="n">
        <f aca="false">AO33/AP33</f>
        <v>0</v>
      </c>
      <c r="AR33" s="24" t="n">
        <f aca="false">+AO33/I5</f>
        <v>0</v>
      </c>
      <c r="AT33" s="102" t="n">
        <v>18</v>
      </c>
      <c r="AU33" s="70" t="n">
        <f aca="false">SUM(U33)</f>
        <v>0</v>
      </c>
      <c r="AV33" s="70" t="n">
        <f aca="false">SUM(U34)</f>
        <v>0</v>
      </c>
      <c r="AW33" s="99" t="n">
        <f aca="false">SUM(AU33:AV33)</f>
        <v>0</v>
      </c>
      <c r="AX33" s="70" t="n">
        <f aca="false">AW33/2</f>
        <v>0</v>
      </c>
      <c r="AY33" s="71"/>
      <c r="AZ33" s="69" t="n">
        <v>11.3</v>
      </c>
      <c r="BA33" s="69" t="n">
        <f aca="false">(AX33*AY33)/AZ33</f>
        <v>0</v>
      </c>
      <c r="BB33" s="69" t="n">
        <f aca="false">I4</f>
        <v>1.288</v>
      </c>
      <c r="BC33" s="69" t="n">
        <f aca="false">BA33/BB33</f>
        <v>0</v>
      </c>
      <c r="BD33" s="24" t="n">
        <f aca="false">+BA33/I5</f>
        <v>0</v>
      </c>
      <c r="BF33" s="102" t="n">
        <v>18</v>
      </c>
      <c r="BG33" s="70" t="n">
        <f aca="false">SUM(R33:U33)</f>
        <v>0</v>
      </c>
      <c r="BH33" s="70" t="n">
        <f aca="false">SUM(R34:U34)</f>
        <v>0</v>
      </c>
      <c r="BI33" s="70" t="n">
        <f aca="false">SUM(BG33:BH33)</f>
        <v>0</v>
      </c>
      <c r="BJ33" s="69" t="n">
        <f aca="false">BI33/2</f>
        <v>0</v>
      </c>
      <c r="BK33" s="71"/>
      <c r="BL33" s="69" t="n">
        <v>11.3</v>
      </c>
      <c r="BM33" s="69" t="n">
        <f aca="false">(BJ33*BK33)/BL33</f>
        <v>0</v>
      </c>
      <c r="BN33" s="69" t="n">
        <f aca="false">I4</f>
        <v>1.288</v>
      </c>
      <c r="BO33" s="24" t="n">
        <f aca="false">BM33/BN33</f>
        <v>0</v>
      </c>
    </row>
    <row r="34" s="101" customFormat="true" ht="13.5" hidden="false" customHeight="false" outlineLevel="0" collapsed="false">
      <c r="A34" s="74"/>
      <c r="B34" s="76"/>
      <c r="C34" s="75"/>
      <c r="D34" s="76"/>
      <c r="E34" s="75"/>
      <c r="F34" s="76"/>
      <c r="G34" s="75"/>
      <c r="H34" s="76"/>
      <c r="I34" s="75"/>
      <c r="J34" s="76"/>
      <c r="K34" s="75"/>
      <c r="L34" s="76"/>
      <c r="M34" s="75"/>
      <c r="N34" s="76"/>
      <c r="O34" s="75"/>
      <c r="P34" s="76"/>
      <c r="Q34" s="75"/>
      <c r="R34" s="76"/>
      <c r="S34" s="75"/>
      <c r="T34" s="76"/>
      <c r="U34" s="75"/>
      <c r="V34" s="76"/>
      <c r="W34" s="75"/>
      <c r="X34" s="76"/>
      <c r="Y34" s="75"/>
      <c r="Z34" s="76"/>
      <c r="AA34" s="75"/>
      <c r="AB34" s="76"/>
      <c r="AC34" s="75"/>
      <c r="AD34" s="76"/>
      <c r="AE34" s="75"/>
      <c r="AF34" s="76"/>
      <c r="AH34" s="103" t="n">
        <v>19</v>
      </c>
      <c r="AI34" s="104" t="n">
        <f aca="false">SUM(R34:T34)</f>
        <v>0</v>
      </c>
      <c r="AJ34" s="104" t="n">
        <f aca="false">SUM(R35:T35)</f>
        <v>0</v>
      </c>
      <c r="AK34" s="104" t="n">
        <f aca="false">SUM(AI34:AJ34)</f>
        <v>0</v>
      </c>
      <c r="AL34" s="104" t="n">
        <f aca="false">AK34/2</f>
        <v>0</v>
      </c>
      <c r="AM34" s="105"/>
      <c r="AN34" s="104" t="n">
        <v>11.3</v>
      </c>
      <c r="AO34" s="104" t="n">
        <f aca="false">(AL34*AM34)/AN34</f>
        <v>0</v>
      </c>
      <c r="AP34" s="106" t="n">
        <f aca="false">I4</f>
        <v>1.288</v>
      </c>
      <c r="AQ34" s="104" t="n">
        <f aca="false">AO34/AP34</f>
        <v>0</v>
      </c>
      <c r="AR34" s="27" t="n">
        <f aca="false">+AO34/I5</f>
        <v>0</v>
      </c>
      <c r="AT34" s="103" t="n">
        <v>19</v>
      </c>
      <c r="AU34" s="104" t="n">
        <f aca="false">SUM(U34)</f>
        <v>0</v>
      </c>
      <c r="AV34" s="104" t="n">
        <f aca="false">SUM(U35)</f>
        <v>0</v>
      </c>
      <c r="AW34" s="107" t="n">
        <f aca="false">SUM(AU34:AV34)</f>
        <v>0</v>
      </c>
      <c r="AX34" s="104" t="n">
        <f aca="false">AW34/2</f>
        <v>0</v>
      </c>
      <c r="AY34" s="108"/>
      <c r="AZ34" s="106" t="n">
        <v>11.3</v>
      </c>
      <c r="BA34" s="106" t="n">
        <f aca="false">(AX34*AY34)/AZ34</f>
        <v>0</v>
      </c>
      <c r="BB34" s="106" t="n">
        <f aca="false">I4</f>
        <v>1.288</v>
      </c>
      <c r="BC34" s="106" t="n">
        <f aca="false">BA34/BB34</f>
        <v>0</v>
      </c>
      <c r="BD34" s="27" t="n">
        <f aca="false">+BA34/I5</f>
        <v>0</v>
      </c>
      <c r="BF34" s="103" t="n">
        <v>19</v>
      </c>
      <c r="BG34" s="104" t="n">
        <f aca="false">SUM(R34:U34)</f>
        <v>0</v>
      </c>
      <c r="BH34" s="104" t="n">
        <f aca="false">SUM(R35:U35)</f>
        <v>0</v>
      </c>
      <c r="BI34" s="104" t="n">
        <f aca="false">SUM(BG34:BH34)</f>
        <v>0</v>
      </c>
      <c r="BJ34" s="106" t="n">
        <f aca="false">BI34/2</f>
        <v>0</v>
      </c>
      <c r="BK34" s="108"/>
      <c r="BL34" s="106" t="n">
        <v>11.3</v>
      </c>
      <c r="BM34" s="106" t="n">
        <f aca="false">(BJ34*BK34)/BL34</f>
        <v>0</v>
      </c>
      <c r="BN34" s="106" t="n">
        <f aca="false">I4</f>
        <v>1.288</v>
      </c>
      <c r="BO34" s="27" t="n">
        <f aca="false">BM34/BN34</f>
        <v>0</v>
      </c>
    </row>
    <row r="35" s="101" customFormat="true" ht="12.75" hidden="false" customHeight="false" outlineLevel="0" collapsed="false">
      <c r="A35" s="109"/>
      <c r="B35" s="76"/>
      <c r="C35" s="75"/>
      <c r="D35" s="76"/>
      <c r="E35" s="75"/>
      <c r="F35" s="76"/>
      <c r="G35" s="75"/>
      <c r="H35" s="76"/>
      <c r="I35" s="75"/>
      <c r="J35" s="76"/>
      <c r="K35" s="75"/>
      <c r="L35" s="76"/>
      <c r="M35" s="75"/>
      <c r="N35" s="76"/>
      <c r="O35" s="75"/>
      <c r="P35" s="76"/>
      <c r="Q35" s="75"/>
      <c r="R35" s="76"/>
      <c r="S35" s="75"/>
      <c r="T35" s="76"/>
      <c r="U35" s="75"/>
      <c r="V35" s="76"/>
      <c r="W35" s="75"/>
      <c r="X35" s="76"/>
      <c r="Y35" s="75"/>
      <c r="Z35" s="76"/>
      <c r="AA35" s="75"/>
      <c r="AB35" s="76"/>
      <c r="AC35" s="75"/>
      <c r="AD35" s="76"/>
      <c r="AE35" s="75"/>
      <c r="AF35" s="76"/>
      <c r="AL35" s="110"/>
      <c r="AM35" s="110"/>
      <c r="AN35" s="110"/>
      <c r="AO35" s="111"/>
      <c r="AP35" s="111"/>
      <c r="AQ35" s="111"/>
      <c r="AR35" s="111"/>
    </row>
    <row r="36" s="101" customFormat="true" ht="13.5" hidden="false" customHeight="false" outlineLevel="0" collapsed="false">
      <c r="A36" s="112"/>
      <c r="B36" s="113"/>
      <c r="C36" s="114"/>
      <c r="D36" s="113"/>
      <c r="E36" s="114"/>
      <c r="F36" s="113"/>
      <c r="G36" s="114"/>
      <c r="H36" s="113"/>
      <c r="I36" s="114"/>
      <c r="J36" s="113"/>
      <c r="K36" s="114"/>
      <c r="L36" s="113"/>
      <c r="M36" s="114"/>
      <c r="N36" s="113"/>
      <c r="O36" s="114"/>
      <c r="P36" s="113"/>
      <c r="Q36" s="114"/>
      <c r="R36" s="113"/>
      <c r="S36" s="114"/>
      <c r="T36" s="113"/>
      <c r="U36" s="114"/>
      <c r="V36" s="113"/>
      <c r="W36" s="114"/>
      <c r="X36" s="113"/>
      <c r="Y36" s="114"/>
      <c r="Z36" s="113"/>
      <c r="AA36" s="114"/>
      <c r="AB36" s="113"/>
      <c r="AC36" s="114"/>
      <c r="AD36" s="113"/>
      <c r="AE36" s="114"/>
      <c r="AF36" s="113"/>
      <c r="AL36" s="110"/>
      <c r="AM36" s="110"/>
      <c r="AN36" s="110"/>
      <c r="AO36" s="111"/>
      <c r="AP36" s="111"/>
      <c r="AQ36" s="111"/>
      <c r="AR36" s="111"/>
    </row>
    <row r="37" customFormat="false" ht="13.5" hidden="false" customHeight="false" outlineLevel="0" collapsed="false">
      <c r="AH37" s="36" t="s">
        <v>14</v>
      </c>
      <c r="AJ37" s="111"/>
      <c r="AK37" s="111"/>
      <c r="AL37" s="110"/>
      <c r="AM37" s="110"/>
      <c r="AN37" s="110"/>
      <c r="AO37" s="111"/>
      <c r="AP37" s="110"/>
      <c r="AQ37" s="111"/>
      <c r="AR37" s="111"/>
      <c r="AS37" s="111"/>
      <c r="AT37" s="12" t="s">
        <v>14</v>
      </c>
      <c r="BF37" s="36" t="s">
        <v>14</v>
      </c>
    </row>
    <row r="38" customFormat="false" ht="13.5" hidden="false" customHeight="false" outlineLevel="0" collapsed="false">
      <c r="A38" s="115" t="s">
        <v>43</v>
      </c>
      <c r="B38" s="115" t="s">
        <v>85</v>
      </c>
      <c r="C38" s="116"/>
      <c r="D38" s="117"/>
      <c r="N38" s="111"/>
      <c r="AH38" s="118" t="s">
        <v>51</v>
      </c>
      <c r="AI38" s="119"/>
      <c r="AT38" s="46" t="s">
        <v>52</v>
      </c>
      <c r="AU38" s="117"/>
      <c r="BF38" s="46" t="s">
        <v>53</v>
      </c>
      <c r="BG38" s="48"/>
      <c r="BH38" s="7"/>
      <c r="BI38" s="7"/>
      <c r="BJ38" s="7"/>
      <c r="BK38" s="7"/>
      <c r="BL38" s="7"/>
      <c r="BM38" s="7"/>
      <c r="BN38" s="7"/>
      <c r="BO38" s="7"/>
    </row>
    <row r="39" customFormat="false" ht="13.5" hidden="false" customHeight="false" outlineLevel="0" collapsed="false">
      <c r="A39" s="120" t="n">
        <v>39785</v>
      </c>
      <c r="B39" s="121" t="n">
        <v>412</v>
      </c>
      <c r="C39" s="111"/>
      <c r="D39" s="122"/>
      <c r="N39" s="111"/>
      <c r="AH39" s="123" t="s">
        <v>71</v>
      </c>
      <c r="AI39" s="124" t="s">
        <v>72</v>
      </c>
      <c r="AJ39" s="125" t="s">
        <v>73</v>
      </c>
      <c r="AK39" s="125" t="s">
        <v>74</v>
      </c>
      <c r="AL39" s="125" t="s">
        <v>75</v>
      </c>
      <c r="AM39" s="125" t="s">
        <v>76</v>
      </c>
      <c r="AN39" s="125" t="s">
        <v>86</v>
      </c>
      <c r="AO39" s="125" t="s">
        <v>11</v>
      </c>
      <c r="AP39" s="125" t="s">
        <v>18</v>
      </c>
      <c r="AQ39" s="125" t="s">
        <v>12</v>
      </c>
      <c r="AR39" s="126" t="s">
        <v>13</v>
      </c>
      <c r="AT39" s="118" t="s">
        <v>71</v>
      </c>
      <c r="AU39" s="125" t="s">
        <v>72</v>
      </c>
      <c r="AV39" s="125" t="s">
        <v>73</v>
      </c>
      <c r="AW39" s="125" t="s">
        <v>74</v>
      </c>
      <c r="AX39" s="125" t="s">
        <v>75</v>
      </c>
      <c r="AY39" s="125" t="s">
        <v>76</v>
      </c>
      <c r="AZ39" s="125" t="s">
        <v>86</v>
      </c>
      <c r="BA39" s="125" t="s">
        <v>11</v>
      </c>
      <c r="BB39" s="125" t="s">
        <v>18</v>
      </c>
      <c r="BC39" s="125" t="s">
        <v>12</v>
      </c>
      <c r="BD39" s="126" t="s">
        <v>13</v>
      </c>
      <c r="BF39" s="12" t="s">
        <v>71</v>
      </c>
      <c r="BG39" s="12" t="s">
        <v>72</v>
      </c>
      <c r="BH39" s="12" t="s">
        <v>73</v>
      </c>
      <c r="BI39" s="12" t="s">
        <v>74</v>
      </c>
      <c r="BJ39" s="12" t="s">
        <v>75</v>
      </c>
      <c r="BK39" s="12" t="s">
        <v>76</v>
      </c>
      <c r="BL39" s="12" t="s">
        <v>86</v>
      </c>
      <c r="BM39" s="12" t="s">
        <v>11</v>
      </c>
      <c r="BN39" s="12" t="s">
        <v>18</v>
      </c>
      <c r="BO39" s="12" t="s">
        <v>12</v>
      </c>
    </row>
    <row r="40" customFormat="false" ht="12.75" hidden="false" customHeight="false" outlineLevel="0" collapsed="false">
      <c r="A40" s="120" t="n">
        <v>39848</v>
      </c>
      <c r="B40" s="121" t="n">
        <v>308</v>
      </c>
      <c r="C40" s="111"/>
      <c r="D40" s="122"/>
      <c r="AH40" s="127" t="n">
        <v>1</v>
      </c>
      <c r="AI40" s="128" t="str">
        <f aca="false">L16</f>
        <v>-</v>
      </c>
      <c r="AJ40" s="128" t="str">
        <f aca="false">L17</f>
        <v>-</v>
      </c>
      <c r="AK40" s="128" t="n">
        <f aca="false">SUM(AI40:AJ40)</f>
        <v>0</v>
      </c>
      <c r="AL40" s="128" t="n">
        <f aca="false">AK40/2</f>
        <v>0</v>
      </c>
      <c r="AM40" s="71" t="n">
        <v>7</v>
      </c>
      <c r="AN40" s="128" t="n">
        <v>12.1</v>
      </c>
      <c r="AO40" s="128" t="n">
        <f aca="false">(AL40*AM40)/AN40</f>
        <v>0</v>
      </c>
      <c r="AP40" s="72" t="n">
        <f aca="false">I4</f>
        <v>1.288</v>
      </c>
      <c r="AQ40" s="128" t="n">
        <f aca="false">AO40/AP40</f>
        <v>0</v>
      </c>
      <c r="AR40" s="129" t="n">
        <f aca="false">+AO40/I5</f>
        <v>0</v>
      </c>
      <c r="AS40" s="101"/>
      <c r="AT40" s="127" t="n">
        <v>1</v>
      </c>
      <c r="AU40" s="128" t="n">
        <f aca="false">SUM(M16)</f>
        <v>0</v>
      </c>
      <c r="AV40" s="128" t="n">
        <f aca="false">SUM(M17)</f>
        <v>0</v>
      </c>
      <c r="AW40" s="128" t="n">
        <f aca="false">SUM(AU40:AV40)</f>
        <v>0</v>
      </c>
      <c r="AX40" s="128" t="n">
        <f aca="false">AW40/2</f>
        <v>0</v>
      </c>
      <c r="AY40" s="71" t="n">
        <v>7</v>
      </c>
      <c r="AZ40" s="128" t="n">
        <v>12.1</v>
      </c>
      <c r="BA40" s="128" t="n">
        <f aca="false">(AX40*AY40)/AZ40</f>
        <v>0</v>
      </c>
      <c r="BB40" s="72" t="n">
        <f aca="false">I4</f>
        <v>1.288</v>
      </c>
      <c r="BC40" s="128" t="n">
        <f aca="false">BA40/BB40</f>
        <v>0</v>
      </c>
      <c r="BD40" s="129" t="n">
        <f aca="false">+BA40/I5</f>
        <v>0</v>
      </c>
      <c r="BE40" s="101"/>
      <c r="BF40" s="127" t="n">
        <v>1</v>
      </c>
      <c r="BG40" s="128" t="n">
        <f aca="false">SUM(L16:M16)</f>
        <v>0</v>
      </c>
      <c r="BH40" s="128" t="n">
        <f aca="false">SUM(L17:M17)</f>
        <v>0</v>
      </c>
      <c r="BI40" s="128" t="n">
        <f aca="false">SUM(BG40:BH40)</f>
        <v>0</v>
      </c>
      <c r="BJ40" s="128" t="n">
        <f aca="false">BI40/2</f>
        <v>0</v>
      </c>
      <c r="BK40" s="71" t="n">
        <v>7</v>
      </c>
      <c r="BL40" s="128" t="n">
        <v>12.1</v>
      </c>
      <c r="BM40" s="128" t="n">
        <f aca="false">(BJ40*BK40)/BL40</f>
        <v>0</v>
      </c>
      <c r="BN40" s="72" t="n">
        <f aca="false">I4</f>
        <v>1.288</v>
      </c>
      <c r="BO40" s="129" t="n">
        <f aca="false">BM40/BN40</f>
        <v>0</v>
      </c>
    </row>
    <row r="41" customFormat="false" ht="12.75" hidden="false" customHeight="false" outlineLevel="0" collapsed="false">
      <c r="A41" s="130"/>
      <c r="B41" s="22"/>
      <c r="C41" s="111"/>
      <c r="D41" s="122"/>
      <c r="AH41" s="131" t="n">
        <v>2</v>
      </c>
      <c r="AI41" s="132" t="str">
        <f aca="false">L17</f>
        <v>-</v>
      </c>
      <c r="AJ41" s="132" t="str">
        <f aca="false">L18</f>
        <v>-</v>
      </c>
      <c r="AK41" s="71" t="n">
        <f aca="false">SUM(AI41:AJ41)</f>
        <v>0</v>
      </c>
      <c r="AL41" s="71" t="n">
        <f aca="false">AK41/2</f>
        <v>0</v>
      </c>
      <c r="AM41" s="71" t="n">
        <v>6</v>
      </c>
      <c r="AN41" s="132" t="n">
        <v>12.1</v>
      </c>
      <c r="AO41" s="71" t="n">
        <f aca="false">(AL41*AM41)/AN41</f>
        <v>0</v>
      </c>
      <c r="AP41" s="69" t="n">
        <f aca="false">I4</f>
        <v>1.288</v>
      </c>
      <c r="AQ41" s="71" t="n">
        <f aca="false">AO41/AP41</f>
        <v>0</v>
      </c>
      <c r="AR41" s="133" t="n">
        <f aca="false">+AO41/I5</f>
        <v>0</v>
      </c>
      <c r="AS41" s="101"/>
      <c r="AT41" s="131" t="n">
        <v>2</v>
      </c>
      <c r="AU41" s="132" t="n">
        <f aca="false">SUM(M17)</f>
        <v>0</v>
      </c>
      <c r="AV41" s="132" t="n">
        <f aca="false">SUM(M18)</f>
        <v>0</v>
      </c>
      <c r="AW41" s="71" t="n">
        <f aca="false">SUM(AU41:AV41)</f>
        <v>0</v>
      </c>
      <c r="AX41" s="80" t="n">
        <f aca="false">AW41/2</f>
        <v>0</v>
      </c>
      <c r="AY41" s="71" t="n">
        <v>6</v>
      </c>
      <c r="AZ41" s="132" t="n">
        <v>12.1</v>
      </c>
      <c r="BA41" s="80" t="n">
        <f aca="false">(AX41*AY41)/AZ41</f>
        <v>0</v>
      </c>
      <c r="BB41" s="69" t="n">
        <f aca="false">I4</f>
        <v>1.288</v>
      </c>
      <c r="BC41" s="71" t="n">
        <f aca="false">BA41/BB41</f>
        <v>0</v>
      </c>
      <c r="BD41" s="133" t="n">
        <f aca="false">+BA41/I5</f>
        <v>0</v>
      </c>
      <c r="BE41" s="101"/>
      <c r="BF41" s="131" t="n">
        <v>2</v>
      </c>
      <c r="BG41" s="132" t="n">
        <f aca="false">SUM(L17:M17)</f>
        <v>0</v>
      </c>
      <c r="BH41" s="132" t="n">
        <f aca="false">SUM(L18:M18)</f>
        <v>0</v>
      </c>
      <c r="BI41" s="71" t="n">
        <f aca="false">SUM(BG41:BH41)</f>
        <v>0</v>
      </c>
      <c r="BJ41" s="71" t="n">
        <f aca="false">BI41/2</f>
        <v>0</v>
      </c>
      <c r="BK41" s="71" t="n">
        <v>6</v>
      </c>
      <c r="BL41" s="132" t="n">
        <v>12.1</v>
      </c>
      <c r="BM41" s="71" t="n">
        <f aca="false">(BJ41*BK41)/BL41</f>
        <v>0</v>
      </c>
      <c r="BN41" s="69" t="n">
        <f aca="false">I4</f>
        <v>1.288</v>
      </c>
      <c r="BO41" s="133" t="n">
        <f aca="false">BM41/BN41</f>
        <v>0</v>
      </c>
    </row>
    <row r="42" customFormat="false" ht="13.5" hidden="false" customHeight="false" outlineLevel="0" collapsed="false">
      <c r="A42" s="25"/>
      <c r="B42" s="25"/>
      <c r="C42" s="21"/>
      <c r="D42" s="134"/>
      <c r="AH42" s="131" t="n">
        <v>3</v>
      </c>
      <c r="AI42" s="132" t="str">
        <f aca="false">L18</f>
        <v>-</v>
      </c>
      <c r="AJ42" s="132" t="str">
        <f aca="false">L19</f>
        <v>-</v>
      </c>
      <c r="AK42" s="71" t="n">
        <f aca="false">SUM(AI42:AJ42)</f>
        <v>0</v>
      </c>
      <c r="AL42" s="71" t="n">
        <f aca="false">AK42/2</f>
        <v>0</v>
      </c>
      <c r="AM42" s="71" t="n">
        <v>8</v>
      </c>
      <c r="AN42" s="132" t="n">
        <v>12.1</v>
      </c>
      <c r="AO42" s="71" t="n">
        <f aca="false">(AL42*AM42)/AN42</f>
        <v>0</v>
      </c>
      <c r="AP42" s="69" t="n">
        <f aca="false">I4</f>
        <v>1.288</v>
      </c>
      <c r="AQ42" s="71" t="n">
        <f aca="false">AO42/AP42</f>
        <v>0</v>
      </c>
      <c r="AR42" s="133" t="n">
        <f aca="false">+AO42/I5</f>
        <v>0</v>
      </c>
      <c r="AS42" s="101"/>
      <c r="AT42" s="131" t="n">
        <v>3</v>
      </c>
      <c r="AU42" s="132" t="n">
        <f aca="false">SUM(M18)</f>
        <v>0</v>
      </c>
      <c r="AV42" s="132" t="n">
        <f aca="false">SUM(M19)</f>
        <v>0</v>
      </c>
      <c r="AW42" s="71" t="n">
        <f aca="false">SUM(AU42:AV42)</f>
        <v>0</v>
      </c>
      <c r="AX42" s="80" t="n">
        <f aca="false">AW42/2</f>
        <v>0</v>
      </c>
      <c r="AY42" s="71" t="n">
        <v>8</v>
      </c>
      <c r="AZ42" s="132" t="n">
        <v>12.1</v>
      </c>
      <c r="BA42" s="80" t="n">
        <f aca="false">(AX42*AY42)/AZ42</f>
        <v>0</v>
      </c>
      <c r="BB42" s="69" t="n">
        <f aca="false">I4</f>
        <v>1.288</v>
      </c>
      <c r="BC42" s="71" t="n">
        <f aca="false">BA42/BB42</f>
        <v>0</v>
      </c>
      <c r="BD42" s="133" t="n">
        <f aca="false">+BA42/I5</f>
        <v>0</v>
      </c>
      <c r="BE42" s="101"/>
      <c r="BF42" s="131" t="n">
        <v>3</v>
      </c>
      <c r="BG42" s="132" t="n">
        <f aca="false">SUM(L18:M18)</f>
        <v>0</v>
      </c>
      <c r="BH42" s="132" t="n">
        <f aca="false">SUM(L19:M19)</f>
        <v>0</v>
      </c>
      <c r="BI42" s="71" t="n">
        <f aca="false">SUM(BG42:BH42)</f>
        <v>0</v>
      </c>
      <c r="BJ42" s="71" t="n">
        <f aca="false">BI42/2</f>
        <v>0</v>
      </c>
      <c r="BK42" s="71" t="n">
        <v>8</v>
      </c>
      <c r="BL42" s="132" t="n">
        <v>12.1</v>
      </c>
      <c r="BM42" s="71" t="n">
        <f aca="false">(BJ42*BK42)/BL42</f>
        <v>0</v>
      </c>
      <c r="BN42" s="69" t="n">
        <f aca="false">I4</f>
        <v>1.288</v>
      </c>
      <c r="BO42" s="133" t="n">
        <f aca="false">BM42/BN42</f>
        <v>0</v>
      </c>
    </row>
    <row r="43" customFormat="false" ht="12.75" hidden="false" customHeight="false" outlineLevel="0" collapsed="false">
      <c r="B43" s="0" t="n">
        <f aca="false">SUM(B39:B42)</f>
        <v>720</v>
      </c>
      <c r="AH43" s="135" t="n">
        <v>4</v>
      </c>
      <c r="AI43" s="136" t="str">
        <f aca="false">L19</f>
        <v>-</v>
      </c>
      <c r="AJ43" s="132" t="str">
        <f aca="false">L20</f>
        <v>-</v>
      </c>
      <c r="AK43" s="80" t="n">
        <f aca="false">SUM(AI43:AJ43)</f>
        <v>0</v>
      </c>
      <c r="AL43" s="80" t="n">
        <f aca="false">AK43/2</f>
        <v>0</v>
      </c>
      <c r="AM43" s="80" t="n">
        <v>7</v>
      </c>
      <c r="AN43" s="136" t="n">
        <v>12.1</v>
      </c>
      <c r="AO43" s="80" t="n">
        <f aca="false">(AL43*AM43)/AN43</f>
        <v>0</v>
      </c>
      <c r="AP43" s="69" t="n">
        <f aca="false">I4</f>
        <v>1.288</v>
      </c>
      <c r="AQ43" s="80" t="n">
        <f aca="false">AO43/AP43</f>
        <v>0</v>
      </c>
      <c r="AR43" s="137" t="n">
        <f aca="false">+AO43/I5</f>
        <v>0</v>
      </c>
      <c r="AS43" s="138"/>
      <c r="AT43" s="135" t="n">
        <v>4</v>
      </c>
      <c r="AU43" s="136" t="n">
        <f aca="false">SUM(M19)</f>
        <v>0</v>
      </c>
      <c r="AV43" s="136" t="n">
        <f aca="false">SUM(M21)</f>
        <v>0</v>
      </c>
      <c r="AW43" s="80" t="n">
        <f aca="false">SUM(AU43:AV43)</f>
        <v>0</v>
      </c>
      <c r="AX43" s="80" t="n">
        <f aca="false">AW43/2</f>
        <v>0</v>
      </c>
      <c r="AY43" s="80" t="n">
        <v>7</v>
      </c>
      <c r="AZ43" s="136" t="n">
        <v>12.1</v>
      </c>
      <c r="BA43" s="80" t="n">
        <f aca="false">(AX43*AY43)/AZ43</f>
        <v>0</v>
      </c>
      <c r="BB43" s="69" t="n">
        <f aca="false">I4</f>
        <v>1.288</v>
      </c>
      <c r="BC43" s="80" t="n">
        <f aca="false">BA43/BB43</f>
        <v>0</v>
      </c>
      <c r="BD43" s="137" t="n">
        <f aca="false">+BA43/I5</f>
        <v>0</v>
      </c>
      <c r="BE43" s="138"/>
      <c r="BF43" s="135" t="n">
        <v>4</v>
      </c>
      <c r="BG43" s="136" t="n">
        <f aca="false">SUM(L19:M19)</f>
        <v>0</v>
      </c>
      <c r="BH43" s="132" t="n">
        <f aca="false">SUM(L20:M20)</f>
        <v>0</v>
      </c>
      <c r="BI43" s="80" t="n">
        <f aca="false">SUM(BG43:BH43)</f>
        <v>0</v>
      </c>
      <c r="BJ43" s="71" t="n">
        <f aca="false">BI43/2</f>
        <v>0</v>
      </c>
      <c r="BK43" s="80" t="n">
        <v>7</v>
      </c>
      <c r="BL43" s="136" t="n">
        <v>12.1</v>
      </c>
      <c r="BM43" s="80" t="n">
        <f aca="false">(BJ43*BK43)/BL43</f>
        <v>0</v>
      </c>
      <c r="BN43" s="69" t="n">
        <f aca="false">I4</f>
        <v>1.288</v>
      </c>
      <c r="BO43" s="137" t="n">
        <f aca="false">BM43/BN43</f>
        <v>0</v>
      </c>
    </row>
    <row r="44" customFormat="false" ht="13.5" hidden="false" customHeight="false" outlineLevel="0" collapsed="false">
      <c r="A44" s="139" t="s">
        <v>87</v>
      </c>
      <c r="C44" s="140" t="s">
        <v>88</v>
      </c>
      <c r="D44" s="140"/>
      <c r="J44" s="139" t="s">
        <v>89</v>
      </c>
      <c r="AH44" s="135" t="n">
        <v>5</v>
      </c>
      <c r="AI44" s="136" t="str">
        <f aca="false">L20</f>
        <v>-</v>
      </c>
      <c r="AJ44" s="132" t="str">
        <f aca="false">L21</f>
        <v>-</v>
      </c>
      <c r="AK44" s="80" t="n">
        <f aca="false">SUM(AI44:AJ44)</f>
        <v>0</v>
      </c>
      <c r="AL44" s="80" t="n">
        <f aca="false">AK44/2</f>
        <v>0</v>
      </c>
      <c r="AM44" s="80" t="n">
        <v>7</v>
      </c>
      <c r="AN44" s="136" t="n">
        <v>12.1</v>
      </c>
      <c r="AO44" s="80" t="n">
        <f aca="false">(AL44*AM44)/AN44</f>
        <v>0</v>
      </c>
      <c r="AP44" s="69" t="n">
        <f aca="false">I4</f>
        <v>1.288</v>
      </c>
      <c r="AQ44" s="80" t="n">
        <f aca="false">AO44/AP44</f>
        <v>0</v>
      </c>
      <c r="AR44" s="137" t="n">
        <f aca="false">+AO44/I5</f>
        <v>0</v>
      </c>
      <c r="AS44" s="138"/>
      <c r="AT44" s="135" t="n">
        <v>5</v>
      </c>
      <c r="AU44" s="136" t="n">
        <f aca="false">SUM(M20)</f>
        <v>0</v>
      </c>
      <c r="AV44" s="136" t="n">
        <f aca="false">SUM(M22)</f>
        <v>0</v>
      </c>
      <c r="AW44" s="80" t="n">
        <f aca="false">SUM(AU44:AV44)</f>
        <v>0</v>
      </c>
      <c r="AX44" s="80" t="n">
        <f aca="false">AW44/2</f>
        <v>0</v>
      </c>
      <c r="AY44" s="80" t="n">
        <v>7</v>
      </c>
      <c r="AZ44" s="136" t="n">
        <v>12.1</v>
      </c>
      <c r="BA44" s="80" t="n">
        <f aca="false">(AX44*AY44)/AZ44</f>
        <v>0</v>
      </c>
      <c r="BB44" s="69" t="n">
        <f aca="false">I4</f>
        <v>1.288</v>
      </c>
      <c r="BC44" s="80" t="n">
        <f aca="false">BA44/BB44</f>
        <v>0</v>
      </c>
      <c r="BD44" s="137" t="n">
        <f aca="false">+BA44/I5</f>
        <v>0</v>
      </c>
      <c r="BE44" s="138"/>
      <c r="BF44" s="135" t="n">
        <v>5</v>
      </c>
      <c r="BG44" s="136" t="n">
        <f aca="false">SUM(L20:M20)</f>
        <v>0</v>
      </c>
      <c r="BH44" s="132" t="n">
        <f aca="false">SUM(L21:M21)</f>
        <v>0</v>
      </c>
      <c r="BI44" s="80" t="n">
        <f aca="false">SUM(BG44:BH44)</f>
        <v>0</v>
      </c>
      <c r="BJ44" s="71" t="n">
        <f aca="false">BI44/2</f>
        <v>0</v>
      </c>
      <c r="BK44" s="80" t="n">
        <v>7</v>
      </c>
      <c r="BL44" s="136" t="n">
        <v>12.1</v>
      </c>
      <c r="BM44" s="80" t="n">
        <f aca="false">(BJ44*BK44)/BL44</f>
        <v>0</v>
      </c>
      <c r="BN44" s="69" t="n">
        <f aca="false">I4</f>
        <v>1.288</v>
      </c>
      <c r="BO44" s="137" t="n">
        <f aca="false">BM44/BN44</f>
        <v>0</v>
      </c>
    </row>
    <row r="45" customFormat="false" ht="12.75" hidden="false" customHeight="false" outlineLevel="0" collapsed="false">
      <c r="A45" s="0" t="s">
        <v>90</v>
      </c>
      <c r="C45" s="0" t="s">
        <v>91</v>
      </c>
      <c r="J45" s="0" t="s">
        <v>92</v>
      </c>
      <c r="AH45" s="135" t="n">
        <v>6</v>
      </c>
      <c r="AI45" s="136" t="str">
        <f aca="false">L21</f>
        <v>-</v>
      </c>
      <c r="AJ45" s="132" t="str">
        <f aca="false">L22</f>
        <v>-</v>
      </c>
      <c r="AK45" s="80" t="n">
        <f aca="false">SUM(AI45:AJ45)</f>
        <v>0</v>
      </c>
      <c r="AL45" s="80" t="n">
        <f aca="false">AK45/2</f>
        <v>0</v>
      </c>
      <c r="AM45" s="80" t="n">
        <v>7</v>
      </c>
      <c r="AN45" s="136" t="n">
        <v>12.1</v>
      </c>
      <c r="AO45" s="80" t="n">
        <f aca="false">(AL45*AM45)/AN45</f>
        <v>0</v>
      </c>
      <c r="AP45" s="69" t="n">
        <f aca="false">I4</f>
        <v>1.288</v>
      </c>
      <c r="AQ45" s="80" t="n">
        <f aca="false">AO45/AP45</f>
        <v>0</v>
      </c>
      <c r="AR45" s="137" t="n">
        <f aca="false">+AO45/I5</f>
        <v>0</v>
      </c>
      <c r="AS45" s="138"/>
      <c r="AT45" s="135" t="n">
        <v>6</v>
      </c>
      <c r="AU45" s="136" t="n">
        <f aca="false">SUM(M21)</f>
        <v>0</v>
      </c>
      <c r="AV45" s="136" t="n">
        <f aca="false">SUM(M23)</f>
        <v>0</v>
      </c>
      <c r="AW45" s="80" t="n">
        <f aca="false">SUM(AU45:AV45)</f>
        <v>0</v>
      </c>
      <c r="AX45" s="80" t="n">
        <f aca="false">AW45/2</f>
        <v>0</v>
      </c>
      <c r="AY45" s="80" t="n">
        <v>7</v>
      </c>
      <c r="AZ45" s="136" t="n">
        <v>12.1</v>
      </c>
      <c r="BA45" s="80" t="n">
        <f aca="false">(AX45*AY45)/AZ45</f>
        <v>0</v>
      </c>
      <c r="BB45" s="69" t="n">
        <f aca="false">I4</f>
        <v>1.288</v>
      </c>
      <c r="BC45" s="80" t="n">
        <f aca="false">BA45/BB45</f>
        <v>0</v>
      </c>
      <c r="BD45" s="137" t="n">
        <f aca="false">+BA45/I5</f>
        <v>0</v>
      </c>
      <c r="BE45" s="138"/>
      <c r="BF45" s="135" t="n">
        <v>6</v>
      </c>
      <c r="BG45" s="136" t="n">
        <f aca="false">SUM(L21:M21)</f>
        <v>0</v>
      </c>
      <c r="BH45" s="132" t="n">
        <f aca="false">SUM(L22:M22)</f>
        <v>0</v>
      </c>
      <c r="BI45" s="80" t="n">
        <f aca="false">SUM(BG45:BH45)</f>
        <v>0</v>
      </c>
      <c r="BJ45" s="71" t="n">
        <f aca="false">BI45/2</f>
        <v>0</v>
      </c>
      <c r="BK45" s="80" t="n">
        <v>7</v>
      </c>
      <c r="BL45" s="136" t="n">
        <v>12.1</v>
      </c>
      <c r="BM45" s="80" t="n">
        <f aca="false">(BJ45*BK45)/BL45</f>
        <v>0</v>
      </c>
      <c r="BN45" s="69" t="n">
        <f aca="false">I4</f>
        <v>1.288</v>
      </c>
      <c r="BO45" s="137" t="n">
        <f aca="false">BM45/BN45</f>
        <v>0</v>
      </c>
    </row>
    <row r="46" customFormat="false" ht="12.75" hidden="false" customHeight="false" outlineLevel="0" collapsed="false">
      <c r="A46" s="0" t="s">
        <v>93</v>
      </c>
      <c r="C46" s="0" t="s">
        <v>94</v>
      </c>
      <c r="J46" s="0" t="s">
        <v>95</v>
      </c>
      <c r="AH46" s="141" t="n">
        <v>7</v>
      </c>
      <c r="AI46" s="142" t="str">
        <f aca="false">L22</f>
        <v>-</v>
      </c>
      <c r="AJ46" s="142" t="str">
        <f aca="false">L23</f>
        <v>-</v>
      </c>
      <c r="AK46" s="96" t="n">
        <f aca="false">SUM(AI46:AJ46)</f>
        <v>0</v>
      </c>
      <c r="AL46" s="96" t="n">
        <f aca="false">AK46/2</f>
        <v>0</v>
      </c>
      <c r="AM46" s="96"/>
      <c r="AN46" s="142" t="n">
        <v>12.1</v>
      </c>
      <c r="AO46" s="96" t="n">
        <f aca="false">(AL46*AM46)/AN46</f>
        <v>0</v>
      </c>
      <c r="AP46" s="95" t="n">
        <f aca="false">I4</f>
        <v>1.288</v>
      </c>
      <c r="AQ46" s="96" t="n">
        <f aca="false">AO46/AP46</f>
        <v>0</v>
      </c>
      <c r="AR46" s="143" t="n">
        <f aca="false">+AO46/I5</f>
        <v>0</v>
      </c>
      <c r="AS46" s="144"/>
      <c r="AT46" s="141" t="n">
        <v>7</v>
      </c>
      <c r="AU46" s="142" t="n">
        <f aca="false">SUM(M22)</f>
        <v>0</v>
      </c>
      <c r="AV46" s="142" t="n">
        <f aca="false">SUM(M24)</f>
        <v>0</v>
      </c>
      <c r="AW46" s="96" t="n">
        <f aca="false">SUM(AU46:AV46)</f>
        <v>0</v>
      </c>
      <c r="AX46" s="96" t="n">
        <f aca="false">AW46/2</f>
        <v>0</v>
      </c>
      <c r="AY46" s="96"/>
      <c r="AZ46" s="142" t="n">
        <v>12.1</v>
      </c>
      <c r="BA46" s="96" t="n">
        <f aca="false">(AX46*AY46)/AZ46</f>
        <v>0</v>
      </c>
      <c r="BB46" s="95" t="n">
        <f aca="false">I4</f>
        <v>1.288</v>
      </c>
      <c r="BC46" s="96" t="n">
        <f aca="false">BA46/BB46</f>
        <v>0</v>
      </c>
      <c r="BD46" s="143" t="n">
        <f aca="false">+BA46/I5</f>
        <v>0</v>
      </c>
      <c r="BE46" s="144"/>
      <c r="BF46" s="141" t="n">
        <v>7</v>
      </c>
      <c r="BG46" s="142" t="n">
        <f aca="false">SUM(L22:M22)</f>
        <v>0</v>
      </c>
      <c r="BH46" s="142" t="n">
        <f aca="false">SUM(L23:M23)</f>
        <v>0</v>
      </c>
      <c r="BI46" s="96" t="n">
        <f aca="false">SUM(BG46:BH46)</f>
        <v>0</v>
      </c>
      <c r="BJ46" s="96" t="n">
        <f aca="false">BI46/2</f>
        <v>0</v>
      </c>
      <c r="BK46" s="96"/>
      <c r="BL46" s="142" t="n">
        <v>12.1</v>
      </c>
      <c r="BM46" s="96" t="n">
        <f aca="false">(BJ46*BK46)/BL46</f>
        <v>0</v>
      </c>
      <c r="BN46" s="95" t="n">
        <f aca="false">I4</f>
        <v>1.288</v>
      </c>
      <c r="BO46" s="143" t="n">
        <f aca="false">BM46/BN46</f>
        <v>0</v>
      </c>
    </row>
    <row r="47" customFormat="false" ht="12.75" hidden="false" customHeight="false" outlineLevel="0" collapsed="false">
      <c r="A47" s="0" t="s">
        <v>96</v>
      </c>
      <c r="C47" s="0" t="s">
        <v>97</v>
      </c>
      <c r="J47" s="0" t="s">
        <v>98</v>
      </c>
      <c r="AH47" s="141" t="n">
        <v>8</v>
      </c>
      <c r="AI47" s="142" t="str">
        <f aca="false">L23</f>
        <v>-</v>
      </c>
      <c r="AJ47" s="142" t="str">
        <f aca="false">L24</f>
        <v>-</v>
      </c>
      <c r="AK47" s="96" t="n">
        <f aca="false">SUM(AI47:AJ47)</f>
        <v>0</v>
      </c>
      <c r="AL47" s="96" t="n">
        <f aca="false">AK47/2</f>
        <v>0</v>
      </c>
      <c r="AM47" s="96"/>
      <c r="AN47" s="142" t="n">
        <v>12.1</v>
      </c>
      <c r="AO47" s="96" t="n">
        <f aca="false">(AL47*AM47)/AN47</f>
        <v>0</v>
      </c>
      <c r="AP47" s="95" t="n">
        <f aca="false">I4</f>
        <v>1.288</v>
      </c>
      <c r="AQ47" s="96" t="n">
        <f aca="false">AO47/AP47</f>
        <v>0</v>
      </c>
      <c r="AR47" s="143" t="n">
        <f aca="false">+AO47/I5</f>
        <v>0</v>
      </c>
      <c r="AS47" s="144"/>
      <c r="AT47" s="141" t="n">
        <v>8</v>
      </c>
      <c r="AU47" s="142" t="n">
        <f aca="false">SUM(M23)</f>
        <v>0</v>
      </c>
      <c r="AV47" s="142" t="n">
        <f aca="false">SUM(M25)</f>
        <v>0</v>
      </c>
      <c r="AW47" s="96" t="n">
        <f aca="false">SUM(AU47:AV47)</f>
        <v>0</v>
      </c>
      <c r="AX47" s="96" t="n">
        <f aca="false">AW47/2</f>
        <v>0</v>
      </c>
      <c r="AY47" s="96"/>
      <c r="AZ47" s="142" t="n">
        <v>12.1</v>
      </c>
      <c r="BA47" s="96" t="n">
        <f aca="false">(AX47*AY47)/AZ47</f>
        <v>0</v>
      </c>
      <c r="BB47" s="95" t="n">
        <f aca="false">I4</f>
        <v>1.288</v>
      </c>
      <c r="BC47" s="96" t="n">
        <f aca="false">BA47/BB47</f>
        <v>0</v>
      </c>
      <c r="BD47" s="143" t="n">
        <f aca="false">+BA47/I5</f>
        <v>0</v>
      </c>
      <c r="BE47" s="144"/>
      <c r="BF47" s="141" t="n">
        <v>8</v>
      </c>
      <c r="BG47" s="142" t="n">
        <f aca="false">SUM(L23:M23)</f>
        <v>0</v>
      </c>
      <c r="BH47" s="142" t="n">
        <f aca="false">SUM(L24:M24)</f>
        <v>0</v>
      </c>
      <c r="BI47" s="96" t="n">
        <f aca="false">SUM(BG47:BH47)</f>
        <v>0</v>
      </c>
      <c r="BJ47" s="96" t="n">
        <f aca="false">BI47/2</f>
        <v>0</v>
      </c>
      <c r="BK47" s="96"/>
      <c r="BL47" s="142" t="n">
        <v>12.1</v>
      </c>
      <c r="BM47" s="96" t="n">
        <f aca="false">(BJ47*BK47)/BL47</f>
        <v>0</v>
      </c>
      <c r="BN47" s="95" t="n">
        <f aca="false">I4</f>
        <v>1.288</v>
      </c>
      <c r="BO47" s="143" t="n">
        <f aca="false">BM47/BN47</f>
        <v>0</v>
      </c>
    </row>
    <row r="48" customFormat="false" ht="12.75" hidden="false" customHeight="false" outlineLevel="0" collapsed="false">
      <c r="A48" s="0" t="s">
        <v>99</v>
      </c>
      <c r="J48" s="0" t="s">
        <v>100</v>
      </c>
      <c r="AH48" s="135" t="n">
        <v>9</v>
      </c>
      <c r="AI48" s="136" t="str">
        <f aca="false">L24</f>
        <v>-</v>
      </c>
      <c r="AJ48" s="132" t="str">
        <f aca="false">L25</f>
        <v>-</v>
      </c>
      <c r="AK48" s="80" t="n">
        <f aca="false">SUM(AI48:AJ48)</f>
        <v>0</v>
      </c>
      <c r="AL48" s="80" t="n">
        <f aca="false">AK48/2</f>
        <v>0</v>
      </c>
      <c r="AM48" s="80" t="n">
        <v>21</v>
      </c>
      <c r="AN48" s="136" t="n">
        <v>12.1</v>
      </c>
      <c r="AO48" s="80" t="n">
        <f aca="false">(AL48*AM48)/AN48</f>
        <v>0</v>
      </c>
      <c r="AP48" s="69" t="n">
        <f aca="false">I4</f>
        <v>1.288</v>
      </c>
      <c r="AQ48" s="80" t="n">
        <f aca="false">AO48/AP48</f>
        <v>0</v>
      </c>
      <c r="AR48" s="137" t="n">
        <f aca="false">+AO48/I5</f>
        <v>0</v>
      </c>
      <c r="AS48" s="138"/>
      <c r="AT48" s="135" t="n">
        <v>9</v>
      </c>
      <c r="AU48" s="136" t="n">
        <f aca="false">SUM(M24)</f>
        <v>0</v>
      </c>
      <c r="AV48" s="136" t="n">
        <f aca="false">SUM(M26)</f>
        <v>0</v>
      </c>
      <c r="AW48" s="80" t="n">
        <f aca="false">SUM(AU48:AV48)</f>
        <v>0</v>
      </c>
      <c r="AX48" s="80" t="n">
        <f aca="false">AW48/2</f>
        <v>0</v>
      </c>
      <c r="AY48" s="80" t="n">
        <v>21</v>
      </c>
      <c r="AZ48" s="136" t="n">
        <v>12.1</v>
      </c>
      <c r="BA48" s="80" t="n">
        <f aca="false">(AX48*AY48)/AZ48</f>
        <v>0</v>
      </c>
      <c r="BB48" s="69" t="n">
        <f aca="false">I4</f>
        <v>1.288</v>
      </c>
      <c r="BC48" s="80" t="n">
        <f aca="false">BA48/BB48</f>
        <v>0</v>
      </c>
      <c r="BD48" s="137" t="n">
        <f aca="false">+BA48/I5</f>
        <v>0</v>
      </c>
      <c r="BE48" s="138"/>
      <c r="BF48" s="135" t="n">
        <v>9</v>
      </c>
      <c r="BG48" s="136" t="n">
        <f aca="false">SUM(L24:M24)</f>
        <v>0</v>
      </c>
      <c r="BH48" s="132" t="n">
        <f aca="false">SUM(L25:M25)</f>
        <v>0</v>
      </c>
      <c r="BI48" s="80" t="n">
        <f aca="false">SUM(BG48:BH48)</f>
        <v>0</v>
      </c>
      <c r="BJ48" s="71" t="n">
        <f aca="false">BI48/2</f>
        <v>0</v>
      </c>
      <c r="BK48" s="80" t="n">
        <v>21</v>
      </c>
      <c r="BL48" s="136" t="n">
        <v>12.1</v>
      </c>
      <c r="BM48" s="80" t="n">
        <f aca="false">(BJ48*BK48)/BL48</f>
        <v>0</v>
      </c>
      <c r="BN48" s="69" t="n">
        <f aca="false">I4</f>
        <v>1.288</v>
      </c>
      <c r="BO48" s="137" t="n">
        <f aca="false">BM48/BN48</f>
        <v>0</v>
      </c>
    </row>
    <row r="49" customFormat="false" ht="12.75" hidden="false" customHeight="false" outlineLevel="0" collapsed="false">
      <c r="A49" s="0" t="s">
        <v>101</v>
      </c>
      <c r="AH49" s="135" t="n">
        <v>10</v>
      </c>
      <c r="AI49" s="136" t="str">
        <f aca="false">L25</f>
        <v>-</v>
      </c>
      <c r="AJ49" s="132" t="str">
        <f aca="false">L26</f>
        <v>-</v>
      </c>
      <c r="AK49" s="80" t="n">
        <f aca="false">SUM(AI49:AJ49)</f>
        <v>0</v>
      </c>
      <c r="AL49" s="80" t="n">
        <f aca="false">AK49/2</f>
        <v>0</v>
      </c>
      <c r="AM49" s="80" t="n">
        <v>7</v>
      </c>
      <c r="AN49" s="136" t="n">
        <v>12.1</v>
      </c>
      <c r="AO49" s="80" t="n">
        <f aca="false">(AL49*AM49)/AN49</f>
        <v>0</v>
      </c>
      <c r="AP49" s="69" t="n">
        <f aca="false">I4</f>
        <v>1.288</v>
      </c>
      <c r="AQ49" s="80" t="n">
        <f aca="false">AO49/AP49</f>
        <v>0</v>
      </c>
      <c r="AR49" s="137" t="n">
        <f aca="false">+AO49/I5</f>
        <v>0</v>
      </c>
      <c r="AS49" s="138"/>
      <c r="AT49" s="135" t="n">
        <v>10</v>
      </c>
      <c r="AU49" s="136" t="n">
        <f aca="false">SUM(M25)</f>
        <v>0</v>
      </c>
      <c r="AV49" s="136" t="n">
        <f aca="false">SUM(M27)</f>
        <v>0</v>
      </c>
      <c r="AW49" s="80" t="n">
        <f aca="false">SUM(AU49:AV49)</f>
        <v>0</v>
      </c>
      <c r="AX49" s="80" t="n">
        <f aca="false">AW49/2</f>
        <v>0</v>
      </c>
      <c r="AY49" s="80" t="n">
        <v>7</v>
      </c>
      <c r="AZ49" s="136" t="n">
        <v>12.1</v>
      </c>
      <c r="BA49" s="80" t="n">
        <f aca="false">(AX49*AY49)/AZ49</f>
        <v>0</v>
      </c>
      <c r="BB49" s="69" t="n">
        <f aca="false">I4</f>
        <v>1.288</v>
      </c>
      <c r="BC49" s="80" t="n">
        <f aca="false">BA49/BB49</f>
        <v>0</v>
      </c>
      <c r="BD49" s="137" t="n">
        <f aca="false">+BA49/I5</f>
        <v>0</v>
      </c>
      <c r="BE49" s="138"/>
      <c r="BF49" s="135" t="n">
        <v>10</v>
      </c>
      <c r="BG49" s="136" t="n">
        <f aca="false">SUM(L25:M25)</f>
        <v>0</v>
      </c>
      <c r="BH49" s="132" t="n">
        <f aca="false">SUM(L26:M26)</f>
        <v>0</v>
      </c>
      <c r="BI49" s="80" t="n">
        <f aca="false">SUM(BG49:BH49)</f>
        <v>0</v>
      </c>
      <c r="BJ49" s="71" t="n">
        <f aca="false">BI49/2</f>
        <v>0</v>
      </c>
      <c r="BK49" s="80" t="n">
        <v>7</v>
      </c>
      <c r="BL49" s="136" t="n">
        <v>12.1</v>
      </c>
      <c r="BM49" s="80" t="n">
        <f aca="false">(BJ49*BK49)/BL49</f>
        <v>0</v>
      </c>
      <c r="BN49" s="69" t="n">
        <f aca="false">I4</f>
        <v>1.288</v>
      </c>
      <c r="BO49" s="137" t="n">
        <f aca="false">BM49/BN49</f>
        <v>0</v>
      </c>
    </row>
    <row r="50" customFormat="false" ht="12.75" hidden="false" customHeight="false" outlineLevel="0" collapsed="false">
      <c r="A50" s="0" t="s">
        <v>102</v>
      </c>
      <c r="AH50" s="135" t="n">
        <v>11</v>
      </c>
      <c r="AI50" s="136" t="str">
        <f aca="false">L26</f>
        <v>-</v>
      </c>
      <c r="AJ50" s="132" t="str">
        <f aca="false">L27</f>
        <v>-</v>
      </c>
      <c r="AK50" s="80" t="n">
        <f aca="false">SUM(AI50:AJ50)</f>
        <v>0</v>
      </c>
      <c r="AL50" s="80" t="n">
        <f aca="false">AK50/2</f>
        <v>0</v>
      </c>
      <c r="AM50" s="80" t="n">
        <v>7</v>
      </c>
      <c r="AN50" s="136" t="n">
        <v>12.1</v>
      </c>
      <c r="AO50" s="80" t="n">
        <f aca="false">(AL50*AM50)/AN50</f>
        <v>0</v>
      </c>
      <c r="AP50" s="69" t="n">
        <f aca="false">I4</f>
        <v>1.288</v>
      </c>
      <c r="AQ50" s="80" t="n">
        <f aca="false">AO50/AP50</f>
        <v>0</v>
      </c>
      <c r="AR50" s="137" t="n">
        <f aca="false">+AO50/I5</f>
        <v>0</v>
      </c>
      <c r="AS50" s="138"/>
      <c r="AT50" s="135" t="n">
        <v>11</v>
      </c>
      <c r="AU50" s="136" t="n">
        <f aca="false">SUM(M26)</f>
        <v>0</v>
      </c>
      <c r="AV50" s="136" t="n">
        <f aca="false">SUM(M28)</f>
        <v>0</v>
      </c>
      <c r="AW50" s="80" t="n">
        <f aca="false">SUM(AU50:AV50)</f>
        <v>0</v>
      </c>
      <c r="AX50" s="80" t="n">
        <f aca="false">AW50/2</f>
        <v>0</v>
      </c>
      <c r="AY50" s="80" t="n">
        <v>7</v>
      </c>
      <c r="AZ50" s="136" t="n">
        <v>12.1</v>
      </c>
      <c r="BA50" s="80" t="n">
        <f aca="false">(AX50*AY50)/AZ50</f>
        <v>0</v>
      </c>
      <c r="BB50" s="69" t="n">
        <f aca="false">I4</f>
        <v>1.288</v>
      </c>
      <c r="BC50" s="80" t="n">
        <f aca="false">BA50/BB50</f>
        <v>0</v>
      </c>
      <c r="BD50" s="137" t="n">
        <f aca="false">+BA50/I5</f>
        <v>0</v>
      </c>
      <c r="BE50" s="138"/>
      <c r="BF50" s="135" t="n">
        <v>11</v>
      </c>
      <c r="BG50" s="136" t="n">
        <f aca="false">SUM(L26:M26)</f>
        <v>0</v>
      </c>
      <c r="BH50" s="132" t="n">
        <f aca="false">SUM(L27:M27)</f>
        <v>0</v>
      </c>
      <c r="BI50" s="80" t="n">
        <f aca="false">SUM(BG50:BH50)</f>
        <v>0</v>
      </c>
      <c r="BJ50" s="71" t="n">
        <f aca="false">BI50/2</f>
        <v>0</v>
      </c>
      <c r="BK50" s="80" t="n">
        <v>7</v>
      </c>
      <c r="BL50" s="136" t="n">
        <v>12.1</v>
      </c>
      <c r="BM50" s="80" t="n">
        <f aca="false">(BJ50*BK50)/BL50</f>
        <v>0</v>
      </c>
      <c r="BN50" s="69" t="n">
        <f aca="false">I4</f>
        <v>1.288</v>
      </c>
      <c r="BO50" s="137" t="n">
        <f aca="false">BM50/BN50</f>
        <v>0</v>
      </c>
    </row>
    <row r="51" customFormat="false" ht="12.75" hidden="false" customHeight="false" outlineLevel="0" collapsed="false">
      <c r="AH51" s="135" t="n">
        <v>12</v>
      </c>
      <c r="AI51" s="136" t="str">
        <f aca="false">L27</f>
        <v>-</v>
      </c>
      <c r="AJ51" s="132" t="str">
        <f aca="false">L28</f>
        <v>-</v>
      </c>
      <c r="AK51" s="80" t="n">
        <f aca="false">SUM(AI51:AJ51)</f>
        <v>0</v>
      </c>
      <c r="AL51" s="80" t="n">
        <f aca="false">AK51/2</f>
        <v>0</v>
      </c>
      <c r="AM51" s="80" t="n">
        <v>7</v>
      </c>
      <c r="AN51" s="136" t="n">
        <v>12.1</v>
      </c>
      <c r="AO51" s="80" t="n">
        <f aca="false">(AL51*AM51)/AN51</f>
        <v>0</v>
      </c>
      <c r="AP51" s="69" t="n">
        <f aca="false">I4</f>
        <v>1.288</v>
      </c>
      <c r="AQ51" s="80" t="n">
        <f aca="false">AO51/AP51</f>
        <v>0</v>
      </c>
      <c r="AR51" s="137" t="n">
        <f aca="false">+AO51/I5</f>
        <v>0</v>
      </c>
      <c r="AS51" s="138"/>
      <c r="AT51" s="135" t="n">
        <v>12</v>
      </c>
      <c r="AU51" s="136" t="n">
        <f aca="false">SUM(M27)</f>
        <v>0</v>
      </c>
      <c r="AV51" s="136" t="n">
        <f aca="false">SUM(M29)</f>
        <v>0</v>
      </c>
      <c r="AW51" s="80" t="n">
        <f aca="false">SUM(AU51:AV51)</f>
        <v>0</v>
      </c>
      <c r="AX51" s="80" t="n">
        <f aca="false">AW51/2</f>
        <v>0</v>
      </c>
      <c r="AY51" s="80" t="n">
        <v>7</v>
      </c>
      <c r="AZ51" s="136" t="n">
        <v>12.1</v>
      </c>
      <c r="BA51" s="80" t="n">
        <f aca="false">(AX51*AY51)/AZ51</f>
        <v>0</v>
      </c>
      <c r="BB51" s="69" t="n">
        <f aca="false">I4</f>
        <v>1.288</v>
      </c>
      <c r="BC51" s="80" t="n">
        <f aca="false">BA51/BB51</f>
        <v>0</v>
      </c>
      <c r="BD51" s="137" t="n">
        <f aca="false">+BA51/I5</f>
        <v>0</v>
      </c>
      <c r="BE51" s="138"/>
      <c r="BF51" s="135" t="n">
        <v>12</v>
      </c>
      <c r="BG51" s="136" t="n">
        <f aca="false">SUM(L27:M27)</f>
        <v>0</v>
      </c>
      <c r="BH51" s="132" t="n">
        <f aca="false">SUM(L28:M28)</f>
        <v>0</v>
      </c>
      <c r="BI51" s="80" t="n">
        <f aca="false">SUM(BG51:BH51)</f>
        <v>0</v>
      </c>
      <c r="BJ51" s="71" t="n">
        <f aca="false">BI51/2</f>
        <v>0</v>
      </c>
      <c r="BK51" s="80" t="n">
        <v>7</v>
      </c>
      <c r="BL51" s="136" t="n">
        <v>12.1</v>
      </c>
      <c r="BM51" s="80" t="n">
        <f aca="false">(BJ51*BK51)/BL51</f>
        <v>0</v>
      </c>
      <c r="BN51" s="69" t="n">
        <f aca="false">I4</f>
        <v>1.288</v>
      </c>
      <c r="BO51" s="137" t="n">
        <f aca="false">BM51/BN51</f>
        <v>0</v>
      </c>
    </row>
    <row r="52" customFormat="false" ht="12.75" hidden="false" customHeight="false" outlineLevel="0" collapsed="false">
      <c r="A52" s="145" t="s">
        <v>43</v>
      </c>
      <c r="B52" s="146" t="s">
        <v>47</v>
      </c>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H52" s="135" t="n">
        <v>13</v>
      </c>
      <c r="AI52" s="136" t="str">
        <f aca="false">L28</f>
        <v>-</v>
      </c>
      <c r="AJ52" s="132" t="str">
        <f aca="false">L29</f>
        <v>-</v>
      </c>
      <c r="AK52" s="80" t="n">
        <f aca="false">SUM(AI52:AJ52)</f>
        <v>0</v>
      </c>
      <c r="AL52" s="80" t="n">
        <f aca="false">AK52/2</f>
        <v>0</v>
      </c>
      <c r="AM52" s="80" t="n">
        <v>7</v>
      </c>
      <c r="AN52" s="80" t="n">
        <v>12.1</v>
      </c>
      <c r="AO52" s="80" t="n">
        <f aca="false">(AL52*AM52)/AN52</f>
        <v>0</v>
      </c>
      <c r="AP52" s="69" t="n">
        <f aca="false">I4</f>
        <v>1.288</v>
      </c>
      <c r="AQ52" s="80" t="n">
        <f aca="false">AO52/AP52</f>
        <v>0</v>
      </c>
      <c r="AR52" s="137" t="n">
        <f aca="false">+AO52/I5</f>
        <v>0</v>
      </c>
      <c r="AS52" s="138"/>
      <c r="AT52" s="135" t="n">
        <v>13</v>
      </c>
      <c r="AU52" s="136" t="n">
        <f aca="false">SUM(M28)</f>
        <v>0</v>
      </c>
      <c r="AV52" s="136" t="n">
        <f aca="false">SUM(M30)</f>
        <v>0</v>
      </c>
      <c r="AW52" s="80" t="n">
        <f aca="false">SUM(AU52:AV52)</f>
        <v>0</v>
      </c>
      <c r="AX52" s="80" t="n">
        <f aca="false">AW52/2</f>
        <v>0</v>
      </c>
      <c r="AY52" s="80" t="n">
        <v>7</v>
      </c>
      <c r="AZ52" s="136" t="n">
        <v>12.1</v>
      </c>
      <c r="BA52" s="80" t="n">
        <f aca="false">(AX52*AY52)/AZ52</f>
        <v>0</v>
      </c>
      <c r="BB52" s="69" t="n">
        <f aca="false">I4</f>
        <v>1.288</v>
      </c>
      <c r="BC52" s="80" t="n">
        <f aca="false">BA52/BB52</f>
        <v>0</v>
      </c>
      <c r="BD52" s="137" t="n">
        <f aca="false">+BA52/I5</f>
        <v>0</v>
      </c>
      <c r="BE52" s="138"/>
      <c r="BF52" s="135" t="n">
        <v>13</v>
      </c>
      <c r="BG52" s="136" t="n">
        <f aca="false">SUM(L28:M28)</f>
        <v>0</v>
      </c>
      <c r="BH52" s="132" t="n">
        <f aca="false">SUM(L29:M29)</f>
        <v>0</v>
      </c>
      <c r="BI52" s="80" t="n">
        <f aca="false">SUM(BG52:BH52)</f>
        <v>0</v>
      </c>
      <c r="BJ52" s="71" t="n">
        <f aca="false">BI52/2</f>
        <v>0</v>
      </c>
      <c r="BK52" s="80" t="n">
        <v>7</v>
      </c>
      <c r="BL52" s="136" t="n">
        <v>12.1</v>
      </c>
      <c r="BM52" s="80" t="n">
        <f aca="false">(BJ52*BK52)/BL52</f>
        <v>0</v>
      </c>
      <c r="BN52" s="69" t="n">
        <f aca="false">I4</f>
        <v>1.288</v>
      </c>
      <c r="BO52" s="137" t="n">
        <f aca="false">BM52/BN52</f>
        <v>0</v>
      </c>
    </row>
    <row r="53" customFormat="false" ht="12.75" hidden="false" customHeight="false" outlineLevel="0" collapsed="false">
      <c r="A53" s="148"/>
      <c r="B53" s="149"/>
      <c r="AH53" s="135" t="n">
        <v>14</v>
      </c>
      <c r="AI53" s="136" t="str">
        <f aca="false">L29</f>
        <v>-</v>
      </c>
      <c r="AJ53" s="132" t="str">
        <f aca="false">L30</f>
        <v>-</v>
      </c>
      <c r="AK53" s="80" t="n">
        <f aca="false">SUM(AI53:AJ53)</f>
        <v>0</v>
      </c>
      <c r="AL53" s="80" t="n">
        <f aca="false">AK53/2</f>
        <v>0</v>
      </c>
      <c r="AM53" s="80" t="n">
        <v>7</v>
      </c>
      <c r="AN53" s="71" t="n">
        <v>12.1</v>
      </c>
      <c r="AO53" s="71" t="n">
        <f aca="false">(AL53*AM53)/AN53</f>
        <v>0</v>
      </c>
      <c r="AP53" s="69" t="n">
        <f aca="false">I4</f>
        <v>1.288</v>
      </c>
      <c r="AQ53" s="71" t="n">
        <f aca="false">AO53/AP53</f>
        <v>0</v>
      </c>
      <c r="AR53" s="133" t="n">
        <f aca="false">+AO53/I5</f>
        <v>0</v>
      </c>
      <c r="AS53" s="101"/>
      <c r="AT53" s="135" t="n">
        <v>14</v>
      </c>
      <c r="AU53" s="136" t="n">
        <f aca="false">SUM(M29)</f>
        <v>0</v>
      </c>
      <c r="AV53" s="136" t="n">
        <f aca="false">SUM(M31)</f>
        <v>0</v>
      </c>
      <c r="AW53" s="80" t="n">
        <f aca="false">SUM(AU53:AV53)</f>
        <v>0</v>
      </c>
      <c r="AX53" s="80" t="n">
        <f aca="false">AW53/2</f>
        <v>0</v>
      </c>
      <c r="AY53" s="80" t="n">
        <v>7</v>
      </c>
      <c r="AZ53" s="132" t="n">
        <v>12.1</v>
      </c>
      <c r="BA53" s="80" t="n">
        <f aca="false">(AX53*AY53)/AZ53</f>
        <v>0</v>
      </c>
      <c r="BB53" s="69" t="n">
        <f aca="false">I4</f>
        <v>1.288</v>
      </c>
      <c r="BC53" s="80" t="n">
        <f aca="false">BA53/BB53</f>
        <v>0</v>
      </c>
      <c r="BD53" s="137" t="n">
        <f aca="false">+BA53/I5</f>
        <v>0</v>
      </c>
      <c r="BE53" s="101"/>
      <c r="BF53" s="135" t="n">
        <v>14</v>
      </c>
      <c r="BG53" s="136" t="n">
        <f aca="false">SUM(L29:M29)</f>
        <v>0</v>
      </c>
      <c r="BH53" s="132" t="n">
        <f aca="false">SUM(L30:M30)</f>
        <v>0</v>
      </c>
      <c r="BI53" s="80" t="n">
        <f aca="false">SUM(BG53:BH53)</f>
        <v>0</v>
      </c>
      <c r="BJ53" s="71" t="n">
        <f aca="false">BI53/2</f>
        <v>0</v>
      </c>
      <c r="BK53" s="80" t="n">
        <v>7</v>
      </c>
      <c r="BL53" s="132" t="n">
        <v>12.1</v>
      </c>
      <c r="BM53" s="71" t="n">
        <f aca="false">(BJ53*BK53)/BL53</f>
        <v>0</v>
      </c>
      <c r="BN53" s="69" t="n">
        <f aca="false">I4</f>
        <v>1.288</v>
      </c>
      <c r="BO53" s="137" t="n">
        <f aca="false">BM53/BN53</f>
        <v>0</v>
      </c>
    </row>
    <row r="54" customFormat="false" ht="12.75" hidden="false" customHeight="false" outlineLevel="0" collapsed="false">
      <c r="A54" s="148"/>
      <c r="B54" s="149"/>
      <c r="AH54" s="135" t="n">
        <v>15</v>
      </c>
      <c r="AI54" s="71" t="str">
        <f aca="false">L30</f>
        <v>-</v>
      </c>
      <c r="AJ54" s="132" t="n">
        <f aca="false">L31</f>
        <v>0</v>
      </c>
      <c r="AK54" s="71" t="n">
        <f aca="false">SUM(AI54:AJ54)</f>
        <v>0</v>
      </c>
      <c r="AL54" s="71" t="n">
        <f aca="false">AK54/2</f>
        <v>0</v>
      </c>
      <c r="AM54" s="80" t="n">
        <v>7</v>
      </c>
      <c r="AN54" s="71" t="n">
        <v>12.1</v>
      </c>
      <c r="AO54" s="71" t="n">
        <f aca="false">(AL54*AM54)/AN54</f>
        <v>0</v>
      </c>
      <c r="AP54" s="69" t="n">
        <f aca="false">I4</f>
        <v>1.288</v>
      </c>
      <c r="AQ54" s="71" t="n">
        <f aca="false">AO54/AP54</f>
        <v>0</v>
      </c>
      <c r="AR54" s="133" t="n">
        <f aca="false">+AO54/I5</f>
        <v>0</v>
      </c>
      <c r="AS54" s="101"/>
      <c r="AT54" s="135" t="n">
        <v>15</v>
      </c>
      <c r="AU54" s="136" t="n">
        <f aca="false">SUM(M30)</f>
        <v>0</v>
      </c>
      <c r="AV54" s="136" t="n">
        <f aca="false">SUM(M32)</f>
        <v>0</v>
      </c>
      <c r="AW54" s="80" t="n">
        <f aca="false">SUM(AU54:AV54)</f>
        <v>0</v>
      </c>
      <c r="AX54" s="80" t="n">
        <f aca="false">AW54/2</f>
        <v>0</v>
      </c>
      <c r="AY54" s="80" t="n">
        <v>7</v>
      </c>
      <c r="AZ54" s="132" t="n">
        <v>12.1</v>
      </c>
      <c r="BA54" s="71" t="n">
        <f aca="false">(AX54*AY54)/AZ54</f>
        <v>0</v>
      </c>
      <c r="BB54" s="69" t="n">
        <f aca="false">I4</f>
        <v>1.288</v>
      </c>
      <c r="BC54" s="71" t="n">
        <f aca="false">BA54/BB54</f>
        <v>0</v>
      </c>
      <c r="BD54" s="133" t="n">
        <f aca="false">+BA54/I5</f>
        <v>0</v>
      </c>
      <c r="BE54" s="101"/>
      <c r="BF54" s="135" t="n">
        <v>15</v>
      </c>
      <c r="BG54" s="136" t="n">
        <f aca="false">SUM(L30:M30)</f>
        <v>0</v>
      </c>
      <c r="BH54" s="132" t="n">
        <f aca="false">SUM(L31:M31)</f>
        <v>0</v>
      </c>
      <c r="BI54" s="80" t="n">
        <f aca="false">SUM(BG54:BH54)</f>
        <v>0</v>
      </c>
      <c r="BJ54" s="71" t="n">
        <f aca="false">BI54/2</f>
        <v>0</v>
      </c>
      <c r="BK54" s="80" t="n">
        <v>7</v>
      </c>
      <c r="BL54" s="132" t="n">
        <v>12.1</v>
      </c>
      <c r="BM54" s="71" t="n">
        <f aca="false">(BJ54*BK54)/BL54</f>
        <v>0</v>
      </c>
      <c r="BN54" s="69" t="n">
        <f aca="false">I4</f>
        <v>1.288</v>
      </c>
      <c r="BO54" s="133" t="n">
        <f aca="false">BM54/BN54</f>
        <v>0</v>
      </c>
    </row>
    <row r="55" customFormat="false" ht="12.75" hidden="false" customHeight="false" outlineLevel="0" collapsed="false">
      <c r="B55" s="149"/>
      <c r="AH55" s="135" t="n">
        <v>16</v>
      </c>
      <c r="AI55" s="71" t="n">
        <f aca="false">L31</f>
        <v>0</v>
      </c>
      <c r="AJ55" s="132" t="n">
        <f aca="false">L32</f>
        <v>0</v>
      </c>
      <c r="AK55" s="71" t="n">
        <f aca="false">SUM(AI55:AJ55)</f>
        <v>0</v>
      </c>
      <c r="AL55" s="71" t="n">
        <f aca="false">AK55/2</f>
        <v>0</v>
      </c>
      <c r="AM55" s="80" t="n">
        <v>7</v>
      </c>
      <c r="AN55" s="71" t="n">
        <v>12.1</v>
      </c>
      <c r="AO55" s="71" t="n">
        <f aca="false">(AL55*AM55)/AN55</f>
        <v>0</v>
      </c>
      <c r="AP55" s="69" t="n">
        <f aca="false">I4</f>
        <v>1.288</v>
      </c>
      <c r="AQ55" s="71" t="n">
        <f aca="false">AO55/AP55</f>
        <v>0</v>
      </c>
      <c r="AR55" s="133" t="n">
        <f aca="false">+AO55/I5</f>
        <v>0</v>
      </c>
      <c r="AS55" s="101"/>
      <c r="AT55" s="135" t="n">
        <v>16</v>
      </c>
      <c r="AU55" s="136" t="n">
        <f aca="false">SUM(M31)</f>
        <v>0</v>
      </c>
      <c r="AV55" s="136" t="n">
        <f aca="false">SUM(M33)</f>
        <v>0</v>
      </c>
      <c r="AW55" s="80" t="n">
        <f aca="false">SUM(AU55:AV55)</f>
        <v>0</v>
      </c>
      <c r="AX55" s="80" t="n">
        <f aca="false">AW55/2</f>
        <v>0</v>
      </c>
      <c r="AY55" s="80" t="n">
        <v>7</v>
      </c>
      <c r="AZ55" s="132" t="n">
        <v>12.1</v>
      </c>
      <c r="BA55" s="71" t="n">
        <f aca="false">(AX55*AY55)/AZ55</f>
        <v>0</v>
      </c>
      <c r="BB55" s="69" t="n">
        <f aca="false">I4</f>
        <v>1.288</v>
      </c>
      <c r="BC55" s="71" t="n">
        <f aca="false">BA55/BB55</f>
        <v>0</v>
      </c>
      <c r="BD55" s="133" t="n">
        <f aca="false">+BA55/I5</f>
        <v>0</v>
      </c>
      <c r="BE55" s="101"/>
      <c r="BF55" s="135" t="n">
        <v>16</v>
      </c>
      <c r="BG55" s="136" t="n">
        <f aca="false">SUM(L31:M31)</f>
        <v>0</v>
      </c>
      <c r="BH55" s="132" t="n">
        <f aca="false">SUM(L32:M32)</f>
        <v>0</v>
      </c>
      <c r="BI55" s="80" t="n">
        <f aca="false">SUM(BG55:BH55)</f>
        <v>0</v>
      </c>
      <c r="BJ55" s="71" t="n">
        <f aca="false">BI55/2</f>
        <v>0</v>
      </c>
      <c r="BK55" s="80" t="n">
        <v>7</v>
      </c>
      <c r="BL55" s="132" t="n">
        <v>12.1</v>
      </c>
      <c r="BM55" s="71" t="n">
        <f aca="false">(BJ55*BK55)/BL55</f>
        <v>0</v>
      </c>
      <c r="BN55" s="69" t="n">
        <f aca="false">I4</f>
        <v>1.288</v>
      </c>
      <c r="BO55" s="133" t="n">
        <f aca="false">BM55/BN55</f>
        <v>0</v>
      </c>
    </row>
    <row r="56" customFormat="false" ht="12.75" hidden="false" customHeight="false" outlineLevel="0" collapsed="false">
      <c r="AH56" s="135" t="n">
        <v>17</v>
      </c>
      <c r="AI56" s="71" t="n">
        <f aca="false">L32</f>
        <v>0</v>
      </c>
      <c r="AJ56" s="132" t="n">
        <f aca="false">L33</f>
        <v>0</v>
      </c>
      <c r="AK56" s="71" t="n">
        <f aca="false">SUM(AI56:AJ56)</f>
        <v>0</v>
      </c>
      <c r="AL56" s="71" t="n">
        <f aca="false">AK56/2</f>
        <v>0</v>
      </c>
      <c r="AM56" s="71"/>
      <c r="AN56" s="71" t="n">
        <v>12.1</v>
      </c>
      <c r="AO56" s="71" t="n">
        <f aca="false">(AL56*AM56)/AN56</f>
        <v>0</v>
      </c>
      <c r="AP56" s="69" t="n">
        <f aca="false">I4</f>
        <v>1.288</v>
      </c>
      <c r="AQ56" s="71" t="n">
        <f aca="false">AO56/AP56</f>
        <v>0</v>
      </c>
      <c r="AR56" s="133" t="n">
        <f aca="false">+AO56/I5</f>
        <v>0</v>
      </c>
      <c r="AS56" s="101"/>
      <c r="AT56" s="135" t="n">
        <v>17</v>
      </c>
      <c r="AU56" s="136" t="n">
        <f aca="false">SUM(M32)</f>
        <v>0</v>
      </c>
      <c r="AV56" s="136" t="n">
        <f aca="false">SUM(M34)</f>
        <v>0</v>
      </c>
      <c r="AW56" s="80" t="n">
        <f aca="false">SUM(AU56:AV56)</f>
        <v>0</v>
      </c>
      <c r="AX56" s="80" t="n">
        <f aca="false">AW56/2</f>
        <v>0</v>
      </c>
      <c r="AY56" s="71"/>
      <c r="AZ56" s="132" t="n">
        <v>12.1</v>
      </c>
      <c r="BA56" s="71" t="n">
        <f aca="false">(AX56*AY56)/AZ56</f>
        <v>0</v>
      </c>
      <c r="BB56" s="69" t="n">
        <f aca="false">I4</f>
        <v>1.288</v>
      </c>
      <c r="BC56" s="71" t="n">
        <f aca="false">BA56/BB56</f>
        <v>0</v>
      </c>
      <c r="BD56" s="133" t="n">
        <f aca="false">+BA56/I5</f>
        <v>0</v>
      </c>
      <c r="BE56" s="101"/>
      <c r="BF56" s="135" t="n">
        <v>17</v>
      </c>
      <c r="BG56" s="136" t="n">
        <f aca="false">SUM(L32:M32)</f>
        <v>0</v>
      </c>
      <c r="BH56" s="132" t="n">
        <f aca="false">SUM(L33:M33)</f>
        <v>0</v>
      </c>
      <c r="BI56" s="80" t="n">
        <f aca="false">SUM(BG56:BH56)</f>
        <v>0</v>
      </c>
      <c r="BJ56" s="71" t="n">
        <f aca="false">BI56/2</f>
        <v>0</v>
      </c>
      <c r="BK56" s="71"/>
      <c r="BL56" s="132" t="n">
        <v>12.1</v>
      </c>
      <c r="BM56" s="71" t="n">
        <f aca="false">(BJ56*BK56)/BL56</f>
        <v>0</v>
      </c>
      <c r="BN56" s="69" t="n">
        <f aca="false">I4</f>
        <v>1.288</v>
      </c>
      <c r="BO56" s="133" t="n">
        <f aca="false">BM56/BN56</f>
        <v>0</v>
      </c>
    </row>
    <row r="57" customFormat="false" ht="12.75" hidden="false" customHeight="false" outlineLevel="0" collapsed="false">
      <c r="AH57" s="131" t="n">
        <v>18</v>
      </c>
      <c r="AI57" s="71" t="n">
        <f aca="false">L33</f>
        <v>0</v>
      </c>
      <c r="AJ57" s="132" t="n">
        <f aca="false">L34</f>
        <v>0</v>
      </c>
      <c r="AK57" s="71" t="n">
        <f aca="false">SUM(AI57:AJ57)</f>
        <v>0</v>
      </c>
      <c r="AL57" s="71" t="n">
        <f aca="false">AK57/2</f>
        <v>0</v>
      </c>
      <c r="AM57" s="71"/>
      <c r="AN57" s="71" t="n">
        <v>12.1</v>
      </c>
      <c r="AO57" s="71" t="n">
        <f aca="false">(AL57*AM57)/AN57</f>
        <v>0</v>
      </c>
      <c r="AP57" s="69" t="n">
        <f aca="false">I4</f>
        <v>1.288</v>
      </c>
      <c r="AQ57" s="71" t="n">
        <f aca="false">AO57/AP57</f>
        <v>0</v>
      </c>
      <c r="AR57" s="133" t="n">
        <f aca="false">+AO57/I5</f>
        <v>0</v>
      </c>
      <c r="AS57" s="101"/>
      <c r="AT57" s="131" t="n">
        <v>18</v>
      </c>
      <c r="AU57" s="136" t="n">
        <f aca="false">SUM(M33)</f>
        <v>0</v>
      </c>
      <c r="AV57" s="136" t="n">
        <f aca="false">SUM(M35)</f>
        <v>0</v>
      </c>
      <c r="AW57" s="80" t="n">
        <f aca="false">SUM(AU57:AV57)</f>
        <v>0</v>
      </c>
      <c r="AX57" s="80" t="n">
        <f aca="false">AW57/2</f>
        <v>0</v>
      </c>
      <c r="AY57" s="71"/>
      <c r="AZ57" s="132" t="n">
        <v>12.1</v>
      </c>
      <c r="BA57" s="71" t="n">
        <f aca="false">(AX57*AY57)/AZ57</f>
        <v>0</v>
      </c>
      <c r="BB57" s="69" t="n">
        <f aca="false">I4</f>
        <v>1.288</v>
      </c>
      <c r="BC57" s="71" t="n">
        <f aca="false">BA57/BB57</f>
        <v>0</v>
      </c>
      <c r="BD57" s="133" t="n">
        <f aca="false">+BA57/I5</f>
        <v>0</v>
      </c>
      <c r="BE57" s="101"/>
      <c r="BF57" s="131" t="n">
        <v>18</v>
      </c>
      <c r="BG57" s="136" t="n">
        <f aca="false">SUM(L33:M33)</f>
        <v>0</v>
      </c>
      <c r="BH57" s="132" t="n">
        <f aca="false">SUM(L34:M34)</f>
        <v>0</v>
      </c>
      <c r="BI57" s="80" t="n">
        <f aca="false">SUM(BG57:BH57)</f>
        <v>0</v>
      </c>
      <c r="BJ57" s="71" t="n">
        <f aca="false">BI57/2</f>
        <v>0</v>
      </c>
      <c r="BK57" s="71"/>
      <c r="BL57" s="132" t="n">
        <v>12.1</v>
      </c>
      <c r="BM57" s="71" t="n">
        <f aca="false">(BJ57*BK57)/BL57</f>
        <v>0</v>
      </c>
      <c r="BN57" s="69" t="n">
        <f aca="false">I4</f>
        <v>1.288</v>
      </c>
      <c r="BO57" s="133" t="n">
        <f aca="false">BM57/BN57</f>
        <v>0</v>
      </c>
    </row>
    <row r="58" customFormat="false" ht="13.5" hidden="false" customHeight="false" outlineLevel="0" collapsed="false">
      <c r="AH58" s="150" t="n">
        <v>19</v>
      </c>
      <c r="AI58" s="108" t="n">
        <f aca="false">L34</f>
        <v>0</v>
      </c>
      <c r="AJ58" s="108" t="n">
        <f aca="false">L35</f>
        <v>0</v>
      </c>
      <c r="AK58" s="108" t="n">
        <f aca="false">SUM(AI58:AJ58)</f>
        <v>0</v>
      </c>
      <c r="AL58" s="108" t="n">
        <f aca="false">AK58/2</f>
        <v>0</v>
      </c>
      <c r="AM58" s="108"/>
      <c r="AN58" s="108" t="n">
        <v>12.1</v>
      </c>
      <c r="AO58" s="108" t="n">
        <f aca="false">(AL58*AM58)/AN58</f>
        <v>0</v>
      </c>
      <c r="AP58" s="106" t="n">
        <f aca="false">I4</f>
        <v>1.288</v>
      </c>
      <c r="AQ58" s="108" t="n">
        <f aca="false">AO58/AP58</f>
        <v>0</v>
      </c>
      <c r="AR58" s="151" t="n">
        <f aca="false">+AO58/I5</f>
        <v>0</v>
      </c>
      <c r="AS58" s="101"/>
      <c r="AT58" s="150" t="n">
        <v>19</v>
      </c>
      <c r="AU58" s="152" t="n">
        <f aca="false">SUM(M34)</f>
        <v>0</v>
      </c>
      <c r="AV58" s="152" t="n">
        <f aca="false">SUM(M36)</f>
        <v>0</v>
      </c>
      <c r="AW58" s="105" t="n">
        <f aca="false">SUM(AU58:AV58)</f>
        <v>0</v>
      </c>
      <c r="AX58" s="105" t="n">
        <f aca="false">AW58/2</f>
        <v>0</v>
      </c>
      <c r="AY58" s="108"/>
      <c r="AZ58" s="153" t="n">
        <v>12.1</v>
      </c>
      <c r="BA58" s="108" t="n">
        <f aca="false">(AX58*AY58)/AZ58</f>
        <v>0</v>
      </c>
      <c r="BB58" s="106" t="n">
        <f aca="false">I4</f>
        <v>1.288</v>
      </c>
      <c r="BC58" s="108" t="n">
        <f aca="false">BA58/BB58</f>
        <v>0</v>
      </c>
      <c r="BD58" s="151" t="n">
        <f aca="false">+BA58/I5</f>
        <v>0</v>
      </c>
      <c r="BE58" s="101"/>
      <c r="BF58" s="150" t="n">
        <v>19</v>
      </c>
      <c r="BG58" s="108" t="n">
        <f aca="false">SUM(L34:M34)</f>
        <v>0</v>
      </c>
      <c r="BH58" s="108" t="n">
        <f aca="false">SUM(L35:M35)</f>
        <v>0</v>
      </c>
      <c r="BI58" s="108" t="n">
        <f aca="false">SUM(BG58:BH58)</f>
        <v>0</v>
      </c>
      <c r="BJ58" s="108" t="n">
        <f aca="false">BI58/2</f>
        <v>0</v>
      </c>
      <c r="BK58" s="108"/>
      <c r="BL58" s="108" t="n">
        <v>11.3</v>
      </c>
      <c r="BM58" s="108" t="n">
        <f aca="false">(BJ58*BK58)/BL58</f>
        <v>0</v>
      </c>
      <c r="BN58" s="106" t="n">
        <f aca="false">I4</f>
        <v>1.288</v>
      </c>
      <c r="BO58" s="151" t="n">
        <f aca="false">BM58/BN58</f>
        <v>0</v>
      </c>
    </row>
  </sheetData>
  <mergeCells count="29">
    <mergeCell ref="F1:M1"/>
    <mergeCell ref="P2:Q2"/>
    <mergeCell ref="R2:S2"/>
    <mergeCell ref="AH2:AI2"/>
    <mergeCell ref="AM2:AN2"/>
    <mergeCell ref="G3:H3"/>
    <mergeCell ref="R3:S3"/>
    <mergeCell ref="G4:H4"/>
    <mergeCell ref="F6:G6"/>
    <mergeCell ref="H6:I6"/>
    <mergeCell ref="J6:K6"/>
    <mergeCell ref="L6:M6"/>
    <mergeCell ref="F7:G7"/>
    <mergeCell ref="H7:I7"/>
    <mergeCell ref="J7:K7"/>
    <mergeCell ref="L7:M7"/>
    <mergeCell ref="C9:AA12"/>
    <mergeCell ref="L13:Q13"/>
    <mergeCell ref="R13:AA13"/>
    <mergeCell ref="AB13:AE13"/>
    <mergeCell ref="C14:E14"/>
    <mergeCell ref="F14:H14"/>
    <mergeCell ref="I14:J14"/>
    <mergeCell ref="L14:M14"/>
    <mergeCell ref="N14:Q14"/>
    <mergeCell ref="R14:U14"/>
    <mergeCell ref="V14:AA14"/>
    <mergeCell ref="AC14:AE14"/>
    <mergeCell ref="C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8"/>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BA11" activeCellId="0" sqref="BA1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8.7"/>
    <col collapsed="false" customWidth="true" hidden="false" outlineLevel="0" max="3" min="3" style="0" width="8.41"/>
    <col collapsed="false" customWidth="true" hidden="false" outlineLevel="0" max="5" min="4" style="0" width="5.56"/>
    <col collapsed="false" customWidth="true" hidden="false" outlineLevel="0" max="10" min="6" style="0" width="5.41"/>
    <col collapsed="false" customWidth="true" hidden="false" outlineLevel="0" max="11" min="11" style="0" width="7.28"/>
    <col collapsed="false" customWidth="true" hidden="false" outlineLevel="0" max="13" min="12" style="0" width="6.13"/>
    <col collapsed="false" customWidth="true" hidden="false" outlineLevel="0" max="17" min="14" style="0" width="6.99"/>
    <col collapsed="false" customWidth="true" hidden="false" outlineLevel="0" max="18" min="18" style="0" width="5.99"/>
    <col collapsed="false" customWidth="true" hidden="false" outlineLevel="0" max="21" min="19" style="0" width="6.13"/>
    <col collapsed="false" customWidth="true" hidden="false" outlineLevel="0" max="27" min="22" style="0" width="5.56"/>
    <col collapsed="false" customWidth="true" hidden="false" outlineLevel="0" max="31" min="28" style="0" width="6.56"/>
    <col collapsed="false" customWidth="true" hidden="false" outlineLevel="0" max="32" min="32" style="0" width="9.85"/>
    <col collapsed="false" customWidth="true" hidden="false" outlineLevel="0" max="33" min="33" style="0" width="14.14"/>
    <col collapsed="false" customWidth="true" hidden="false" outlineLevel="0" max="35" min="35" style="0" width="9.7"/>
  </cols>
  <sheetData>
    <row r="1" customFormat="false" ht="16.5" hidden="false" customHeight="false" outlineLevel="0" collapsed="false">
      <c r="F1" s="1" t="s">
        <v>103</v>
      </c>
      <c r="G1" s="1"/>
      <c r="H1" s="1"/>
      <c r="I1" s="1"/>
      <c r="J1" s="1"/>
      <c r="K1" s="1"/>
      <c r="L1" s="1"/>
      <c r="M1" s="1"/>
    </row>
    <row r="2" customFormat="false" ht="13.5" hidden="false" customHeight="false" outlineLevel="0" collapsed="false">
      <c r="A2" s="2" t="s">
        <v>1</v>
      </c>
      <c r="C2" s="3" t="n">
        <v>22207.8</v>
      </c>
      <c r="P2" s="4" t="s">
        <v>2</v>
      </c>
      <c r="Q2" s="4"/>
      <c r="R2" s="5" t="s">
        <v>3</v>
      </c>
      <c r="S2" s="5"/>
      <c r="AH2" s="6" t="s">
        <v>4</v>
      </c>
      <c r="AI2" s="6"/>
      <c r="AM2" s="6" t="s">
        <v>4</v>
      </c>
      <c r="AN2" s="6"/>
    </row>
    <row r="3" customFormat="false" ht="15" hidden="false" customHeight="false" outlineLevel="0" collapsed="false">
      <c r="A3" s="7" t="s">
        <v>5</v>
      </c>
      <c r="C3" s="8" t="n">
        <v>1</v>
      </c>
      <c r="G3" s="4" t="s">
        <v>6</v>
      </c>
      <c r="H3" s="4"/>
      <c r="I3" s="9" t="s">
        <v>7</v>
      </c>
      <c r="J3" s="10"/>
      <c r="K3" s="10"/>
      <c r="L3" s="10"/>
      <c r="P3" s="7" t="s">
        <v>8</v>
      </c>
      <c r="R3" s="11" t="s">
        <v>9</v>
      </c>
      <c r="S3" s="11"/>
      <c r="AG3" s="12" t="s">
        <v>10</v>
      </c>
      <c r="AH3" s="13" t="s">
        <v>11</v>
      </c>
      <c r="AI3" s="14" t="s">
        <v>12</v>
      </c>
      <c r="AJ3" s="0" t="s">
        <v>13</v>
      </c>
      <c r="AL3" s="12" t="s">
        <v>14</v>
      </c>
      <c r="AM3" s="13" t="s">
        <v>11</v>
      </c>
      <c r="AN3" s="14" t="s">
        <v>12</v>
      </c>
    </row>
    <row r="4" customFormat="false" ht="13.5" hidden="false" customHeight="false" outlineLevel="0" collapsed="false">
      <c r="A4" s="2" t="s">
        <v>15</v>
      </c>
      <c r="C4" s="8" t="s">
        <v>16</v>
      </c>
      <c r="G4" s="4" t="s">
        <v>17</v>
      </c>
      <c r="H4" s="4"/>
      <c r="I4" s="0" t="n">
        <f aca="false">I5*1.61</f>
        <v>1.288</v>
      </c>
      <c r="J4" s="0" t="s">
        <v>18</v>
      </c>
      <c r="K4" s="0" t="n">
        <f aca="false">I5*5280</f>
        <v>4224</v>
      </c>
      <c r="L4" s="0" t="s">
        <v>19</v>
      </c>
      <c r="P4" s="7" t="s">
        <v>20</v>
      </c>
      <c r="AG4" s="15" t="s">
        <v>21</v>
      </c>
      <c r="AH4" s="16" t="n">
        <f aca="false">SUM(AO16:AO39)</f>
        <v>106.41592920354</v>
      </c>
      <c r="AI4" s="17" t="n">
        <f aca="false">SUM(AQ16:AQ39)</f>
        <v>82.6210630462266</v>
      </c>
      <c r="AJ4" s="0" t="n">
        <f aca="false">SUM(AR16:AR39)</f>
        <v>133.019911504425</v>
      </c>
      <c r="AL4" s="15" t="s">
        <v>21</v>
      </c>
      <c r="AM4" s="18" t="n">
        <f aca="false">SUM(AO40:AO58)</f>
        <v>0</v>
      </c>
      <c r="AN4" s="19" t="n">
        <f aca="false">SUM(AQ40:AQ58)</f>
        <v>0</v>
      </c>
    </row>
    <row r="5" customFormat="false" ht="13.5" hidden="false" customHeight="false" outlineLevel="0" collapsed="false">
      <c r="A5" s="2" t="s">
        <v>22</v>
      </c>
      <c r="B5" s="0" t="s">
        <v>23</v>
      </c>
      <c r="I5" s="20" t="n">
        <v>0.8</v>
      </c>
      <c r="J5" s="0" t="s">
        <v>24</v>
      </c>
      <c r="P5" s="7" t="s">
        <v>25</v>
      </c>
      <c r="Q5" s="21" t="n">
        <v>1</v>
      </c>
      <c r="R5" s="7" t="s">
        <v>26</v>
      </c>
      <c r="S5" s="21" t="n">
        <v>1</v>
      </c>
      <c r="T5" s="7" t="s">
        <v>27</v>
      </c>
      <c r="U5" s="21" t="n">
        <v>1</v>
      </c>
      <c r="AG5" s="22" t="s">
        <v>28</v>
      </c>
      <c r="AH5" s="23" t="n">
        <f aca="false">SUM(BA16:BA34)</f>
        <v>2.56637168141593</v>
      </c>
      <c r="AI5" s="24" t="n">
        <f aca="false">SUM(BC16:BC34)</f>
        <v>1.99252459737262</v>
      </c>
      <c r="AJ5" s="0" t="n">
        <f aca="false">SUM(BD16:BD34)</f>
        <v>3.20796460176991</v>
      </c>
      <c r="AL5" s="22" t="s">
        <v>28</v>
      </c>
      <c r="AM5" s="18" t="n">
        <f aca="false">SUM(BA41:BA59)</f>
        <v>0</v>
      </c>
      <c r="AN5" s="19" t="n">
        <f aca="false">SUM(BC41:BC59)</f>
        <v>0</v>
      </c>
    </row>
    <row r="6" customFormat="false" ht="13.5" hidden="false" customHeight="false" outlineLevel="0" collapsed="false">
      <c r="A6" s="2" t="s">
        <v>29</v>
      </c>
      <c r="B6" s="0" t="s">
        <v>30</v>
      </c>
      <c r="F6" s="4" t="s">
        <v>31</v>
      </c>
      <c r="G6" s="4"/>
      <c r="H6" s="4" t="s">
        <v>32</v>
      </c>
      <c r="I6" s="4"/>
      <c r="J6" s="4" t="s">
        <v>33</v>
      </c>
      <c r="K6" s="4"/>
      <c r="L6" s="4" t="s">
        <v>34</v>
      </c>
      <c r="M6" s="4"/>
      <c r="AG6" s="25" t="s">
        <v>35</v>
      </c>
      <c r="AH6" s="26" t="n">
        <f aca="false">SUM(BM16:BM34)</f>
        <v>108.982300884956</v>
      </c>
      <c r="AI6" s="27" t="n">
        <f aca="false">SUM(BO16:BO34)</f>
        <v>84.6135876435992</v>
      </c>
      <c r="AJ6" s="0" t="n">
        <f aca="false">SUM(AJ4:AJ5)</f>
        <v>136.227876106195</v>
      </c>
      <c r="AL6" s="25" t="s">
        <v>36</v>
      </c>
      <c r="AM6" s="28" t="n">
        <f aca="false">SUM(AM4:AM5)</f>
        <v>0</v>
      </c>
      <c r="AN6" s="29" t="n">
        <f aca="false">SUM(BO40:BO58)</f>
        <v>0</v>
      </c>
    </row>
    <row r="7" customFormat="false" ht="12.75" hidden="false" customHeight="false" outlineLevel="0" collapsed="false">
      <c r="A7" s="2" t="s">
        <v>37</v>
      </c>
      <c r="F7" s="30"/>
      <c r="G7" s="30"/>
      <c r="H7" s="30"/>
      <c r="I7" s="30"/>
      <c r="J7" s="30"/>
      <c r="K7" s="30"/>
      <c r="L7" s="30"/>
      <c r="M7" s="30"/>
    </row>
    <row r="8" customFormat="false" ht="12.75" hidden="false" customHeight="true" outlineLevel="0" collapsed="false">
      <c r="A8" s="8"/>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row>
    <row r="9" customFormat="false" ht="12.75" hidden="false" customHeight="true" outlineLevel="0" collapsed="false">
      <c r="A9" s="2" t="s">
        <v>38</v>
      </c>
      <c r="C9" s="32" t="s">
        <v>39</v>
      </c>
      <c r="D9" s="32"/>
      <c r="E9" s="32"/>
      <c r="F9" s="32"/>
      <c r="G9" s="32"/>
      <c r="H9" s="32"/>
      <c r="I9" s="32"/>
      <c r="J9" s="32"/>
      <c r="K9" s="32"/>
      <c r="L9" s="32"/>
      <c r="M9" s="32"/>
      <c r="N9" s="32"/>
      <c r="O9" s="32"/>
      <c r="P9" s="32"/>
      <c r="Q9" s="32"/>
      <c r="R9" s="32"/>
      <c r="S9" s="32"/>
      <c r="T9" s="32"/>
      <c r="U9" s="32"/>
      <c r="V9" s="32"/>
      <c r="W9" s="32"/>
      <c r="X9" s="32"/>
      <c r="Y9" s="32"/>
      <c r="Z9" s="32"/>
      <c r="AA9" s="32"/>
      <c r="AB9" s="31"/>
      <c r="AC9" s="31"/>
      <c r="AD9" s="31"/>
      <c r="AE9" s="31"/>
    </row>
    <row r="10" customFormat="false" ht="12.75" hidden="false" customHeight="false" outlineLevel="0" collapsed="false">
      <c r="B10" s="33"/>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1"/>
      <c r="AC10" s="31"/>
      <c r="AD10" s="31"/>
      <c r="AE10" s="31"/>
    </row>
    <row r="11" customFormat="false" ht="12.75" hidden="false" customHeight="false" outlineLevel="0" collapsed="false">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1"/>
      <c r="AC11" s="31"/>
      <c r="AD11" s="31"/>
      <c r="AE11" s="31"/>
    </row>
    <row r="12" customFormat="false" ht="13.5" hidden="false" customHeight="false" outlineLevel="0" collapsed="false">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4"/>
      <c r="AC12" s="34"/>
      <c r="AD12" s="34"/>
      <c r="AE12" s="34"/>
    </row>
    <row r="13" customFormat="false" ht="13.5" hidden="false" customHeight="false" outlineLevel="0" collapsed="false">
      <c r="A13" s="35"/>
      <c r="B13" s="36"/>
      <c r="C13" s="37"/>
      <c r="D13" s="37"/>
      <c r="E13" s="38"/>
      <c r="F13" s="35"/>
      <c r="G13" s="37"/>
      <c r="H13" s="37"/>
      <c r="I13" s="35"/>
      <c r="J13" s="38"/>
      <c r="K13" s="38"/>
      <c r="L13" s="39" t="s">
        <v>40</v>
      </c>
      <c r="M13" s="39"/>
      <c r="N13" s="39"/>
      <c r="O13" s="39"/>
      <c r="P13" s="39"/>
      <c r="Q13" s="39"/>
      <c r="R13" s="39" t="s">
        <v>3</v>
      </c>
      <c r="S13" s="39"/>
      <c r="T13" s="39"/>
      <c r="U13" s="39"/>
      <c r="V13" s="39"/>
      <c r="W13" s="39"/>
      <c r="X13" s="39"/>
      <c r="Y13" s="39"/>
      <c r="Z13" s="39"/>
      <c r="AA13" s="39"/>
      <c r="AB13" s="39" t="s">
        <v>41</v>
      </c>
      <c r="AC13" s="39"/>
      <c r="AD13" s="39"/>
      <c r="AE13" s="39"/>
      <c r="AF13" s="36" t="s">
        <v>42</v>
      </c>
      <c r="AH13" s="36" t="s">
        <v>10</v>
      </c>
      <c r="AT13" s="12" t="s">
        <v>10</v>
      </c>
      <c r="BF13" s="36" t="s">
        <v>10</v>
      </c>
    </row>
    <row r="14" customFormat="false" ht="13.5" hidden="false" customHeight="false" outlineLevel="0" collapsed="false">
      <c r="A14" s="40" t="s">
        <v>43</v>
      </c>
      <c r="B14" s="41" t="s">
        <v>44</v>
      </c>
      <c r="C14" s="42" t="s">
        <v>45</v>
      </c>
      <c r="D14" s="42"/>
      <c r="E14" s="42"/>
      <c r="F14" s="43" t="s">
        <v>46</v>
      </c>
      <c r="G14" s="43"/>
      <c r="H14" s="43"/>
      <c r="I14" s="44" t="s">
        <v>47</v>
      </c>
      <c r="J14" s="44"/>
      <c r="K14" s="45" t="s">
        <v>48</v>
      </c>
      <c r="L14" s="39" t="s">
        <v>49</v>
      </c>
      <c r="M14" s="39"/>
      <c r="N14" s="39" t="s">
        <v>50</v>
      </c>
      <c r="O14" s="39"/>
      <c r="P14" s="39"/>
      <c r="Q14" s="39"/>
      <c r="R14" s="39" t="s">
        <v>49</v>
      </c>
      <c r="S14" s="39"/>
      <c r="T14" s="39"/>
      <c r="U14" s="39"/>
      <c r="V14" s="39" t="s">
        <v>50</v>
      </c>
      <c r="W14" s="39"/>
      <c r="X14" s="39"/>
      <c r="Y14" s="39"/>
      <c r="Z14" s="39"/>
      <c r="AA14" s="39"/>
      <c r="AB14" s="12" t="s">
        <v>49</v>
      </c>
      <c r="AC14" s="39" t="s">
        <v>50</v>
      </c>
      <c r="AD14" s="39"/>
      <c r="AE14" s="39"/>
      <c r="AF14" s="41"/>
      <c r="AH14" s="35" t="s">
        <v>51</v>
      </c>
      <c r="AI14" s="14"/>
      <c r="AT14" s="35" t="s">
        <v>52</v>
      </c>
      <c r="AU14" s="14"/>
      <c r="BF14" s="46" t="s">
        <v>53</v>
      </c>
      <c r="BG14" s="47"/>
      <c r="BH14" s="48"/>
      <c r="BI14" s="7"/>
      <c r="BJ14" s="7"/>
      <c r="BK14" s="7"/>
      <c r="BL14" s="7"/>
      <c r="BM14" s="7"/>
      <c r="BN14" s="7"/>
      <c r="BO14" s="7"/>
    </row>
    <row r="15" customFormat="false" ht="13.5" hidden="false" customHeight="false" outlineLevel="0" collapsed="false">
      <c r="A15" s="40" t="s">
        <v>54</v>
      </c>
      <c r="B15" s="12" t="s">
        <v>55</v>
      </c>
      <c r="C15" s="49" t="s">
        <v>56</v>
      </c>
      <c r="D15" s="50" t="s">
        <v>57</v>
      </c>
      <c r="E15" s="50" t="s">
        <v>58</v>
      </c>
      <c r="F15" s="51" t="s">
        <v>25</v>
      </c>
      <c r="G15" s="50" t="s">
        <v>26</v>
      </c>
      <c r="H15" s="49" t="s">
        <v>59</v>
      </c>
      <c r="I15" s="39" t="s">
        <v>60</v>
      </c>
      <c r="J15" s="49" t="s">
        <v>61</v>
      </c>
      <c r="K15" s="45"/>
      <c r="L15" s="52" t="s">
        <v>62</v>
      </c>
      <c r="M15" s="42" t="s">
        <v>63</v>
      </c>
      <c r="N15" s="52" t="s">
        <v>64</v>
      </c>
      <c r="O15" s="4" t="s">
        <v>57</v>
      </c>
      <c r="P15" s="4" t="s">
        <v>63</v>
      </c>
      <c r="Q15" s="42" t="s">
        <v>65</v>
      </c>
      <c r="R15" s="53" t="s">
        <v>66</v>
      </c>
      <c r="S15" s="54" t="s">
        <v>67</v>
      </c>
      <c r="T15" s="55" t="s">
        <v>68</v>
      </c>
      <c r="U15" s="56" t="s">
        <v>63</v>
      </c>
      <c r="V15" s="57" t="s">
        <v>64</v>
      </c>
      <c r="W15" s="55" t="s">
        <v>57</v>
      </c>
      <c r="X15" s="55" t="s">
        <v>63</v>
      </c>
      <c r="Y15" s="55" t="s">
        <v>65</v>
      </c>
      <c r="Z15" s="55" t="s">
        <v>69</v>
      </c>
      <c r="AA15" s="56" t="s">
        <v>70</v>
      </c>
      <c r="AB15" s="58" t="s">
        <v>62</v>
      </c>
      <c r="AC15" s="57" t="s">
        <v>64</v>
      </c>
      <c r="AD15" s="55" t="s">
        <v>57</v>
      </c>
      <c r="AE15" s="59" t="s">
        <v>65</v>
      </c>
      <c r="AF15" s="41"/>
      <c r="AH15" s="118" t="s">
        <v>71</v>
      </c>
      <c r="AI15" s="125" t="s">
        <v>72</v>
      </c>
      <c r="AJ15" s="125" t="s">
        <v>73</v>
      </c>
      <c r="AK15" s="125" t="s">
        <v>74</v>
      </c>
      <c r="AL15" s="125" t="s">
        <v>75</v>
      </c>
      <c r="AM15" s="125" t="s">
        <v>76</v>
      </c>
      <c r="AN15" s="125" t="s">
        <v>77</v>
      </c>
      <c r="AO15" s="125" t="s">
        <v>11</v>
      </c>
      <c r="AP15" s="125" t="s">
        <v>18</v>
      </c>
      <c r="AQ15" s="125" t="s">
        <v>12</v>
      </c>
      <c r="AR15" s="126" t="s">
        <v>13</v>
      </c>
      <c r="AT15" s="46" t="s">
        <v>71</v>
      </c>
      <c r="AU15" s="47" t="s">
        <v>72</v>
      </c>
      <c r="AV15" s="47" t="s">
        <v>73</v>
      </c>
      <c r="AW15" s="47" t="s">
        <v>74</v>
      </c>
      <c r="AX15" s="47" t="s">
        <v>75</v>
      </c>
      <c r="AY15" s="47" t="s">
        <v>76</v>
      </c>
      <c r="AZ15" s="47" t="s">
        <v>77</v>
      </c>
      <c r="BA15" s="47" t="s">
        <v>11</v>
      </c>
      <c r="BB15" s="47" t="s">
        <v>18</v>
      </c>
      <c r="BC15" s="48" t="s">
        <v>12</v>
      </c>
      <c r="BD15" s="48" t="s">
        <v>13</v>
      </c>
      <c r="BF15" s="36" t="s">
        <v>71</v>
      </c>
      <c r="BG15" s="36" t="s">
        <v>72</v>
      </c>
      <c r="BH15" s="36" t="s">
        <v>73</v>
      </c>
      <c r="BI15" s="36" t="s">
        <v>74</v>
      </c>
      <c r="BJ15" s="36" t="s">
        <v>75</v>
      </c>
      <c r="BK15" s="12" t="s">
        <v>76</v>
      </c>
      <c r="BL15" s="36" t="s">
        <v>77</v>
      </c>
      <c r="BM15" s="36" t="s">
        <v>11</v>
      </c>
      <c r="BN15" s="36" t="s">
        <v>18</v>
      </c>
      <c r="BO15" s="36" t="s">
        <v>12</v>
      </c>
    </row>
    <row r="16" customFormat="false" ht="12.75" hidden="false" customHeight="false" outlineLevel="0" collapsed="false">
      <c r="A16" s="63" t="n">
        <v>40122</v>
      </c>
      <c r="B16" s="64" t="n">
        <v>69</v>
      </c>
      <c r="C16" s="87" t="s">
        <v>82</v>
      </c>
      <c r="D16" s="84" t="s">
        <v>64</v>
      </c>
      <c r="E16" s="87" t="n">
        <v>2</v>
      </c>
      <c r="F16" s="64" t="s">
        <v>79</v>
      </c>
      <c r="G16" s="65" t="s">
        <v>79</v>
      </c>
      <c r="H16" s="64" t="s">
        <v>79</v>
      </c>
      <c r="I16" s="65" t="n">
        <v>21</v>
      </c>
      <c r="J16" s="64" t="n">
        <v>42</v>
      </c>
      <c r="K16" s="66" t="n">
        <v>0</v>
      </c>
      <c r="L16" s="67" t="s">
        <v>79</v>
      </c>
      <c r="M16" s="68" t="s">
        <v>79</v>
      </c>
      <c r="N16" s="67" t="s">
        <v>79</v>
      </c>
      <c r="O16" s="68" t="s">
        <v>79</v>
      </c>
      <c r="P16" s="67" t="s">
        <v>79</v>
      </c>
      <c r="Q16" s="68" t="s">
        <v>79</v>
      </c>
      <c r="R16" s="67" t="s">
        <v>79</v>
      </c>
      <c r="S16" s="68" t="s">
        <v>79</v>
      </c>
      <c r="T16" s="64" t="s">
        <v>79</v>
      </c>
      <c r="U16" s="64" t="s">
        <v>79</v>
      </c>
      <c r="V16" s="65" t="s">
        <v>79</v>
      </c>
      <c r="W16" s="64" t="s">
        <v>79</v>
      </c>
      <c r="X16" s="65" t="s">
        <v>79</v>
      </c>
      <c r="Y16" s="64" t="s">
        <v>79</v>
      </c>
      <c r="Z16" s="67" t="s">
        <v>79</v>
      </c>
      <c r="AA16" s="65" t="s">
        <v>79</v>
      </c>
      <c r="AB16" s="64" t="s">
        <v>79</v>
      </c>
      <c r="AC16" s="65" t="s">
        <v>79</v>
      </c>
      <c r="AD16" s="64" t="s">
        <v>79</v>
      </c>
      <c r="AE16" s="68" t="s">
        <v>79</v>
      </c>
      <c r="AF16" s="67" t="s">
        <v>79</v>
      </c>
      <c r="AH16" s="154" t="n">
        <v>1</v>
      </c>
      <c r="AI16" s="155" t="n">
        <f aca="false">SUM(R16:T16)</f>
        <v>0</v>
      </c>
      <c r="AJ16" s="156" t="n">
        <f aca="false">SUM(R17:T17)</f>
        <v>0</v>
      </c>
      <c r="AK16" s="155" t="n">
        <f aca="false">SUM(AI16:AJ16)</f>
        <v>0</v>
      </c>
      <c r="AL16" s="155" t="n">
        <f aca="false">AK16/2</f>
        <v>0</v>
      </c>
      <c r="AM16" s="132" t="n">
        <v>7</v>
      </c>
      <c r="AN16" s="155" t="n">
        <v>11.3</v>
      </c>
      <c r="AO16" s="155" t="n">
        <f aca="false">(AL16*AM16)/AN16</f>
        <v>0</v>
      </c>
      <c r="AP16" s="155" t="n">
        <f aca="false">I4</f>
        <v>1.288</v>
      </c>
      <c r="AQ16" s="155" t="n">
        <f aca="false">AO16/AP16</f>
        <v>0</v>
      </c>
      <c r="AR16" s="157" t="n">
        <f aca="false">+AO16/I5</f>
        <v>0</v>
      </c>
      <c r="AT16" s="154" t="n">
        <v>1</v>
      </c>
      <c r="AU16" s="155" t="n">
        <f aca="false">SUM(U16)</f>
        <v>0</v>
      </c>
      <c r="AV16" s="155" t="n">
        <f aca="false">SUM(U17)</f>
        <v>0</v>
      </c>
      <c r="AW16" s="158" t="n">
        <f aca="false">SUM(AU16:AV16)</f>
        <v>0</v>
      </c>
      <c r="AX16" s="155" t="n">
        <f aca="false">AW16/2</f>
        <v>0</v>
      </c>
      <c r="AY16" s="132" t="n">
        <v>7</v>
      </c>
      <c r="AZ16" s="155" t="n">
        <v>11.3</v>
      </c>
      <c r="BA16" s="155" t="n">
        <f aca="false">(AX16*AY16)/AZ16</f>
        <v>0</v>
      </c>
      <c r="BB16" s="155" t="n">
        <f aca="false">I4</f>
        <v>1.288</v>
      </c>
      <c r="BC16" s="155" t="n">
        <f aca="false">BA16/BB16</f>
        <v>0</v>
      </c>
      <c r="BD16" s="157" t="n">
        <f aca="false">+BA16/I5</f>
        <v>0</v>
      </c>
      <c r="BF16" s="16" t="n">
        <v>1</v>
      </c>
      <c r="BG16" s="72" t="n">
        <f aca="false">SUM(R16:U16)</f>
        <v>0</v>
      </c>
      <c r="BH16" s="72" t="n">
        <f aca="false">SUM(R17:U17)</f>
        <v>0</v>
      </c>
      <c r="BI16" s="72" t="n">
        <f aca="false">SUM(BG16:BH16)</f>
        <v>0</v>
      </c>
      <c r="BJ16" s="72" t="n">
        <f aca="false">BI16/2</f>
        <v>0</v>
      </c>
      <c r="BK16" s="132" t="n">
        <v>7</v>
      </c>
      <c r="BL16" s="72" t="n">
        <v>11.3</v>
      </c>
      <c r="BM16" s="72" t="n">
        <f aca="false">(BJ16*BK16)/BL16</f>
        <v>0</v>
      </c>
      <c r="BN16" s="72" t="n">
        <f aca="false">I4</f>
        <v>1.288</v>
      </c>
      <c r="BO16" s="17" t="n">
        <f aca="false">BM16/BN16</f>
        <v>0</v>
      </c>
    </row>
    <row r="17" customFormat="false" ht="12.75" hidden="false" customHeight="false" outlineLevel="0" collapsed="false">
      <c r="A17" s="74" t="n">
        <v>40494</v>
      </c>
      <c r="B17" s="64" t="n">
        <v>69</v>
      </c>
      <c r="C17" s="85" t="s">
        <v>78</v>
      </c>
      <c r="D17" s="86" t="s">
        <v>64</v>
      </c>
      <c r="E17" s="85" t="n">
        <v>2</v>
      </c>
      <c r="F17" s="64" t="s">
        <v>79</v>
      </c>
      <c r="G17" s="76" t="s">
        <v>79</v>
      </c>
      <c r="H17" s="77" t="s">
        <v>79</v>
      </c>
      <c r="I17" s="65" t="n">
        <v>21</v>
      </c>
      <c r="J17" s="64" t="n">
        <v>42</v>
      </c>
      <c r="K17" s="65" t="n">
        <v>0</v>
      </c>
      <c r="L17" s="64" t="s">
        <v>79</v>
      </c>
      <c r="M17" s="65" t="s">
        <v>79</v>
      </c>
      <c r="N17" s="64" t="s">
        <v>79</v>
      </c>
      <c r="O17" s="65" t="s">
        <v>79</v>
      </c>
      <c r="P17" s="64" t="s">
        <v>79</v>
      </c>
      <c r="Q17" s="65" t="s">
        <v>79</v>
      </c>
      <c r="R17" s="64" t="s">
        <v>79</v>
      </c>
      <c r="S17" s="65" t="s">
        <v>79</v>
      </c>
      <c r="T17" s="64" t="s">
        <v>79</v>
      </c>
      <c r="U17" s="76" t="s">
        <v>79</v>
      </c>
      <c r="V17" s="75" t="s">
        <v>79</v>
      </c>
      <c r="W17" s="76" t="s">
        <v>79</v>
      </c>
      <c r="X17" s="75" t="s">
        <v>79</v>
      </c>
      <c r="Y17" s="76" t="s">
        <v>79</v>
      </c>
      <c r="Z17" s="76" t="s">
        <v>79</v>
      </c>
      <c r="AA17" s="75" t="s">
        <v>79</v>
      </c>
      <c r="AB17" s="76" t="s">
        <v>79</v>
      </c>
      <c r="AC17" s="75" t="s">
        <v>79</v>
      </c>
      <c r="AD17" s="64" t="s">
        <v>79</v>
      </c>
      <c r="AE17" s="65" t="s">
        <v>79</v>
      </c>
      <c r="AF17" s="64" t="s">
        <v>79</v>
      </c>
      <c r="AH17" s="23" t="n">
        <v>2</v>
      </c>
      <c r="AI17" s="69" t="n">
        <f aca="false">SUM(R17:T17)</f>
        <v>0</v>
      </c>
      <c r="AJ17" s="70" t="n">
        <f aca="false">SUM(R18:T18)</f>
        <v>0</v>
      </c>
      <c r="AK17" s="69" t="n">
        <f aca="false">SUM(AI17:AJ17)</f>
        <v>0</v>
      </c>
      <c r="AL17" s="69" t="n">
        <f aca="false">AK17/2</f>
        <v>0</v>
      </c>
      <c r="AM17" s="71" t="n">
        <v>7</v>
      </c>
      <c r="AN17" s="69" t="n">
        <v>11.3</v>
      </c>
      <c r="AO17" s="69" t="n">
        <f aca="false">(AL17*AM17)/AN17</f>
        <v>0</v>
      </c>
      <c r="AP17" s="69" t="n">
        <f aca="false">I4</f>
        <v>1.288</v>
      </c>
      <c r="AQ17" s="69" t="n">
        <f aca="false">AO17/AP17</f>
        <v>0</v>
      </c>
      <c r="AR17" s="24" t="n">
        <f aca="false">+AO17/I5</f>
        <v>0</v>
      </c>
      <c r="AT17" s="23" t="n">
        <v>2</v>
      </c>
      <c r="AU17" s="69" t="n">
        <f aca="false">SUM(U17)</f>
        <v>0</v>
      </c>
      <c r="AV17" s="69" t="n">
        <f aca="false">SUM(U18)</f>
        <v>0</v>
      </c>
      <c r="AW17" s="78" t="n">
        <f aca="false">SUM(AU17:AV17)</f>
        <v>0</v>
      </c>
      <c r="AX17" s="70" t="n">
        <f aca="false">AW17/2</f>
        <v>0</v>
      </c>
      <c r="AY17" s="71" t="n">
        <v>7</v>
      </c>
      <c r="AZ17" s="69" t="n">
        <v>11.3</v>
      </c>
      <c r="BA17" s="70" t="n">
        <f aca="false">(AX17*AY17)/AZ17</f>
        <v>0</v>
      </c>
      <c r="BB17" s="69" t="n">
        <f aca="false">I4</f>
        <v>1.288</v>
      </c>
      <c r="BC17" s="69" t="n">
        <f aca="false">BA17/BB17</f>
        <v>0</v>
      </c>
      <c r="BD17" s="24" t="n">
        <f aca="false">+BA17/I5</f>
        <v>0</v>
      </c>
      <c r="BF17" s="23" t="n">
        <v>2</v>
      </c>
      <c r="BG17" s="69" t="n">
        <f aca="false">SUM(R17:U17)</f>
        <v>0</v>
      </c>
      <c r="BH17" s="69" t="n">
        <f aca="false">SUM(R18:U18)</f>
        <v>0</v>
      </c>
      <c r="BI17" s="69" t="n">
        <f aca="false">SUM(BG17:BH17)</f>
        <v>0</v>
      </c>
      <c r="BJ17" s="69" t="n">
        <f aca="false">BI17/2</f>
        <v>0</v>
      </c>
      <c r="BK17" s="71" t="n">
        <v>7</v>
      </c>
      <c r="BL17" s="69" t="n">
        <v>11.3</v>
      </c>
      <c r="BM17" s="69" t="n">
        <f aca="false">(BJ17*BK17)/BL17</f>
        <v>0</v>
      </c>
      <c r="BN17" s="69" t="n">
        <f aca="false">I4</f>
        <v>1.288</v>
      </c>
      <c r="BO17" s="24" t="n">
        <f aca="false">BM17/BN17</f>
        <v>0</v>
      </c>
    </row>
    <row r="18" customFormat="false" ht="12.75" hidden="false" customHeight="false" outlineLevel="0" collapsed="false">
      <c r="A18" s="74" t="n">
        <v>40501</v>
      </c>
      <c r="B18" s="64" t="n">
        <v>69</v>
      </c>
      <c r="C18" s="85" t="s">
        <v>78</v>
      </c>
      <c r="D18" s="86" t="s">
        <v>64</v>
      </c>
      <c r="E18" s="85" t="n">
        <v>2</v>
      </c>
      <c r="F18" s="64" t="s">
        <v>79</v>
      </c>
      <c r="G18" s="76" t="s">
        <v>79</v>
      </c>
      <c r="H18" s="77" t="s">
        <v>79</v>
      </c>
      <c r="I18" s="65" t="s">
        <v>79</v>
      </c>
      <c r="J18" s="64" t="s">
        <v>79</v>
      </c>
      <c r="K18" s="65" t="n">
        <v>0</v>
      </c>
      <c r="L18" s="64" t="s">
        <v>79</v>
      </c>
      <c r="M18" s="65" t="s">
        <v>79</v>
      </c>
      <c r="N18" s="64" t="s">
        <v>79</v>
      </c>
      <c r="O18" s="65" t="s">
        <v>79</v>
      </c>
      <c r="P18" s="64" t="s">
        <v>79</v>
      </c>
      <c r="Q18" s="65" t="s">
        <v>79</v>
      </c>
      <c r="R18" s="64" t="s">
        <v>79</v>
      </c>
      <c r="S18" s="65" t="s">
        <v>79</v>
      </c>
      <c r="T18" s="64" t="s">
        <v>79</v>
      </c>
      <c r="U18" s="76" t="s">
        <v>79</v>
      </c>
      <c r="V18" s="75" t="s">
        <v>79</v>
      </c>
      <c r="W18" s="76" t="s">
        <v>79</v>
      </c>
      <c r="X18" s="75" t="s">
        <v>79</v>
      </c>
      <c r="Y18" s="76" t="s">
        <v>79</v>
      </c>
      <c r="Z18" s="76" t="s">
        <v>79</v>
      </c>
      <c r="AA18" s="75" t="s">
        <v>79</v>
      </c>
      <c r="AB18" s="76" t="s">
        <v>79</v>
      </c>
      <c r="AC18" s="75" t="s">
        <v>79</v>
      </c>
      <c r="AD18" s="64" t="s">
        <v>79</v>
      </c>
      <c r="AE18" s="65" t="s">
        <v>79</v>
      </c>
      <c r="AF18" s="64" t="s">
        <v>79</v>
      </c>
      <c r="AH18" s="23" t="n">
        <v>3</v>
      </c>
      <c r="AI18" s="69" t="n">
        <f aca="false">SUM(R18:T18)</f>
        <v>0</v>
      </c>
      <c r="AJ18" s="70" t="n">
        <f aca="false">SUM(R19:T19)</f>
        <v>2</v>
      </c>
      <c r="AK18" s="69" t="n">
        <f aca="false">SUM(AI18:AJ18)</f>
        <v>2</v>
      </c>
      <c r="AL18" s="69" t="n">
        <f aca="false">AK18/2</f>
        <v>1</v>
      </c>
      <c r="AM18" s="71" t="n">
        <v>7</v>
      </c>
      <c r="AN18" s="69" t="n">
        <v>11.3</v>
      </c>
      <c r="AO18" s="69" t="n">
        <f aca="false">(AL18*AM18)/AN18</f>
        <v>0.619469026548673</v>
      </c>
      <c r="AP18" s="69" t="n">
        <f aca="false">I4</f>
        <v>1.288</v>
      </c>
      <c r="AQ18" s="69" t="n">
        <f aca="false">AO18/AP18</f>
        <v>0.480954213158907</v>
      </c>
      <c r="AR18" s="24" t="n">
        <f aca="false">+AO18/I5</f>
        <v>0.774336283185841</v>
      </c>
      <c r="AT18" s="23" t="n">
        <v>3</v>
      </c>
      <c r="AU18" s="69" t="n">
        <f aca="false">SUM(U18)</f>
        <v>0</v>
      </c>
      <c r="AV18" s="69" t="n">
        <f aca="false">SUM(U19)</f>
        <v>1</v>
      </c>
      <c r="AW18" s="78" t="n">
        <f aca="false">SUM(AU18:AV18)</f>
        <v>1</v>
      </c>
      <c r="AX18" s="70" t="n">
        <f aca="false">AW18/2</f>
        <v>0.5</v>
      </c>
      <c r="AY18" s="71" t="n">
        <v>7</v>
      </c>
      <c r="AZ18" s="69" t="n">
        <v>11.3</v>
      </c>
      <c r="BA18" s="70" t="n">
        <f aca="false">(AX18*AY18)/AZ18</f>
        <v>0.309734513274336</v>
      </c>
      <c r="BB18" s="69" t="n">
        <f aca="false">I4</f>
        <v>1.288</v>
      </c>
      <c r="BC18" s="69" t="n">
        <f aca="false">BA18/BB18</f>
        <v>0.240477106579454</v>
      </c>
      <c r="BD18" s="24" t="n">
        <f aca="false">+BA18/I5</f>
        <v>0.38716814159292</v>
      </c>
      <c r="BF18" s="23" t="n">
        <v>3</v>
      </c>
      <c r="BG18" s="69" t="n">
        <f aca="false">SUM(R18:U18)</f>
        <v>0</v>
      </c>
      <c r="BH18" s="69" t="n">
        <f aca="false">SUM(R19:U19)</f>
        <v>3</v>
      </c>
      <c r="BI18" s="69" t="n">
        <f aca="false">SUM(BG18:BH18)</f>
        <v>3</v>
      </c>
      <c r="BJ18" s="69" t="n">
        <f aca="false">BI18/2</f>
        <v>1.5</v>
      </c>
      <c r="BK18" s="71" t="n">
        <v>7</v>
      </c>
      <c r="BL18" s="69" t="n">
        <v>11.3</v>
      </c>
      <c r="BM18" s="69" t="n">
        <f aca="false">(BJ18*BK18)/BL18</f>
        <v>0.929203539823009</v>
      </c>
      <c r="BN18" s="69" t="n">
        <f aca="false">I4</f>
        <v>1.288</v>
      </c>
      <c r="BO18" s="24" t="n">
        <f aca="false">BM18/BN18</f>
        <v>0.721431319738361</v>
      </c>
    </row>
    <row r="19" customFormat="false" ht="12.75" hidden="false" customHeight="false" outlineLevel="0" collapsed="false">
      <c r="A19" s="74" t="n">
        <v>40507</v>
      </c>
      <c r="B19" s="64" t="n">
        <v>69</v>
      </c>
      <c r="C19" s="85" t="s">
        <v>81</v>
      </c>
      <c r="D19" s="86" t="s">
        <v>64</v>
      </c>
      <c r="E19" s="86" t="n">
        <v>1</v>
      </c>
      <c r="F19" s="64" t="s">
        <v>79</v>
      </c>
      <c r="G19" s="76" t="n">
        <v>16</v>
      </c>
      <c r="H19" s="77" t="s">
        <v>79</v>
      </c>
      <c r="I19" s="65" t="s">
        <v>79</v>
      </c>
      <c r="J19" s="64" t="s">
        <v>79</v>
      </c>
      <c r="K19" s="65" t="n">
        <v>1</v>
      </c>
      <c r="L19" s="64" t="s">
        <v>79</v>
      </c>
      <c r="M19" s="65" t="s">
        <v>79</v>
      </c>
      <c r="N19" s="64" t="s">
        <v>79</v>
      </c>
      <c r="O19" s="65" t="s">
        <v>79</v>
      </c>
      <c r="P19" s="64" t="s">
        <v>79</v>
      </c>
      <c r="Q19" s="65" t="s">
        <v>79</v>
      </c>
      <c r="R19" s="64" t="n">
        <v>2</v>
      </c>
      <c r="S19" s="65" t="s">
        <v>79</v>
      </c>
      <c r="T19" s="64" t="s">
        <v>79</v>
      </c>
      <c r="U19" s="76" t="n">
        <v>1</v>
      </c>
      <c r="V19" s="75" t="s">
        <v>79</v>
      </c>
      <c r="W19" s="76" t="s">
        <v>79</v>
      </c>
      <c r="X19" s="75" t="s">
        <v>79</v>
      </c>
      <c r="Y19" s="76" t="s">
        <v>79</v>
      </c>
      <c r="Z19" s="76" t="s">
        <v>79</v>
      </c>
      <c r="AA19" s="75" t="s">
        <v>79</v>
      </c>
      <c r="AB19" s="76" t="s">
        <v>79</v>
      </c>
      <c r="AC19" s="75" t="s">
        <v>79</v>
      </c>
      <c r="AD19" s="64" t="s">
        <v>79</v>
      </c>
      <c r="AE19" s="65" t="s">
        <v>79</v>
      </c>
      <c r="AF19" s="64" t="s">
        <v>79</v>
      </c>
      <c r="AH19" s="79" t="n">
        <v>4</v>
      </c>
      <c r="AI19" s="69" t="n">
        <f aca="false">SUM(R19:T19)</f>
        <v>2</v>
      </c>
      <c r="AJ19" s="70" t="n">
        <f aca="false">SUM(R20:T20)</f>
        <v>0</v>
      </c>
      <c r="AK19" s="69" t="n">
        <f aca="false">SUM(AI19:AJ19)</f>
        <v>2</v>
      </c>
      <c r="AL19" s="69" t="n">
        <f aca="false">AK19/2</f>
        <v>1</v>
      </c>
      <c r="AM19" s="80" t="n">
        <v>6</v>
      </c>
      <c r="AN19" s="70" t="n">
        <v>11.3</v>
      </c>
      <c r="AO19" s="70" t="n">
        <f aca="false">(AL19*AM19)/AN19</f>
        <v>0.530973451327434</v>
      </c>
      <c r="AP19" s="69" t="n">
        <f aca="false">I4</f>
        <v>1.288</v>
      </c>
      <c r="AQ19" s="70" t="n">
        <f aca="false">AO19/AP19</f>
        <v>0.41224646842192</v>
      </c>
      <c r="AR19" s="24" t="n">
        <f aca="false">+AO19/I5</f>
        <v>0.663716814159292</v>
      </c>
      <c r="AS19" s="81"/>
      <c r="AT19" s="79" t="n">
        <v>4</v>
      </c>
      <c r="AU19" s="69" t="n">
        <f aca="false">SUM(U19)</f>
        <v>1</v>
      </c>
      <c r="AV19" s="69" t="n">
        <f aca="false">SUM(U20)</f>
        <v>0</v>
      </c>
      <c r="AW19" s="78" t="n">
        <f aca="false">SUM(AU19:AV19)</f>
        <v>1</v>
      </c>
      <c r="AX19" s="70" t="n">
        <f aca="false">AW19/2</f>
        <v>0.5</v>
      </c>
      <c r="AY19" s="80" t="n">
        <v>6</v>
      </c>
      <c r="AZ19" s="70" t="n">
        <v>11.3</v>
      </c>
      <c r="BA19" s="70" t="n">
        <f aca="false">(AX19*AY19)/AZ19</f>
        <v>0.265486725663717</v>
      </c>
      <c r="BB19" s="69" t="n">
        <f aca="false">I4</f>
        <v>1.288</v>
      </c>
      <c r="BC19" s="70" t="n">
        <f aca="false">BA19/BB19</f>
        <v>0.20612323421096</v>
      </c>
      <c r="BD19" s="82" t="n">
        <f aca="false">+BA19/I5</f>
        <v>0.331858407079646</v>
      </c>
      <c r="BE19" s="81"/>
      <c r="BF19" s="79" t="n">
        <v>4</v>
      </c>
      <c r="BG19" s="69" t="n">
        <f aca="false">SUM(R19:U19)</f>
        <v>3</v>
      </c>
      <c r="BH19" s="69" t="n">
        <f aca="false">SUM(R20:U20)</f>
        <v>0</v>
      </c>
      <c r="BI19" s="69" t="n">
        <f aca="false">SUM(BG19:BH19)</f>
        <v>3</v>
      </c>
      <c r="BJ19" s="69" t="n">
        <f aca="false">BI19/2</f>
        <v>1.5</v>
      </c>
      <c r="BK19" s="80" t="n">
        <v>6</v>
      </c>
      <c r="BL19" s="70" t="n">
        <v>11.3</v>
      </c>
      <c r="BM19" s="70" t="n">
        <f aca="false">(BJ19*BK19)/BL19</f>
        <v>0.79646017699115</v>
      </c>
      <c r="BN19" s="69" t="n">
        <f aca="false">I4</f>
        <v>1.288</v>
      </c>
      <c r="BO19" s="82" t="n">
        <f aca="false">BM19/BN19</f>
        <v>0.618369702632881</v>
      </c>
    </row>
    <row r="20" customFormat="false" ht="12.75" hidden="false" customHeight="false" outlineLevel="0" collapsed="false">
      <c r="A20" s="74" t="n">
        <v>40515</v>
      </c>
      <c r="B20" s="64" t="n">
        <v>69</v>
      </c>
      <c r="C20" s="85" t="s">
        <v>81</v>
      </c>
      <c r="D20" s="86" t="s">
        <v>64</v>
      </c>
      <c r="E20" s="86" t="n">
        <v>1</v>
      </c>
      <c r="F20" s="64" t="s">
        <v>79</v>
      </c>
      <c r="G20" s="76" t="s">
        <v>79</v>
      </c>
      <c r="H20" s="77" t="s">
        <v>79</v>
      </c>
      <c r="I20" s="65" t="s">
        <v>79</v>
      </c>
      <c r="J20" s="64" t="s">
        <v>79</v>
      </c>
      <c r="K20" s="65" t="n">
        <v>0</v>
      </c>
      <c r="L20" s="64" t="s">
        <v>79</v>
      </c>
      <c r="M20" s="65" t="s">
        <v>79</v>
      </c>
      <c r="N20" s="64" t="s">
        <v>79</v>
      </c>
      <c r="O20" s="65" t="s">
        <v>79</v>
      </c>
      <c r="P20" s="64" t="s">
        <v>79</v>
      </c>
      <c r="Q20" s="65" t="s">
        <v>79</v>
      </c>
      <c r="R20" s="64" t="s">
        <v>79</v>
      </c>
      <c r="S20" s="65" t="s">
        <v>79</v>
      </c>
      <c r="T20" s="64" t="s">
        <v>79</v>
      </c>
      <c r="U20" s="76" t="s">
        <v>79</v>
      </c>
      <c r="V20" s="75" t="s">
        <v>79</v>
      </c>
      <c r="W20" s="76" t="s">
        <v>79</v>
      </c>
      <c r="X20" s="75" t="s">
        <v>79</v>
      </c>
      <c r="Y20" s="76" t="s">
        <v>79</v>
      </c>
      <c r="Z20" s="76" t="s">
        <v>79</v>
      </c>
      <c r="AA20" s="75" t="s">
        <v>79</v>
      </c>
      <c r="AB20" s="76" t="s">
        <v>79</v>
      </c>
      <c r="AC20" s="75" t="s">
        <v>79</v>
      </c>
      <c r="AD20" s="64" t="s">
        <v>79</v>
      </c>
      <c r="AE20" s="65" t="s">
        <v>79</v>
      </c>
      <c r="AF20" s="64" t="s">
        <v>79</v>
      </c>
      <c r="AH20" s="79" t="n">
        <v>5</v>
      </c>
      <c r="AI20" s="69" t="n">
        <f aca="false">SUM(R20:T20)</f>
        <v>0</v>
      </c>
      <c r="AJ20" s="70" t="n">
        <f aca="false">SUM(R21:T21)</f>
        <v>6</v>
      </c>
      <c r="AK20" s="69" t="n">
        <f aca="false">SUM(AI20:AJ20)</f>
        <v>6</v>
      </c>
      <c r="AL20" s="69" t="n">
        <f aca="false">AK20/2</f>
        <v>3</v>
      </c>
      <c r="AM20" s="80" t="n">
        <v>8</v>
      </c>
      <c r="AN20" s="70" t="n">
        <v>11.3</v>
      </c>
      <c r="AO20" s="70" t="n">
        <f aca="false">(AL20*AM20)/AN20</f>
        <v>2.12389380530973</v>
      </c>
      <c r="AP20" s="69" t="n">
        <f aca="false">I4</f>
        <v>1.288</v>
      </c>
      <c r="AQ20" s="70" t="n">
        <f aca="false">AO20/AP20</f>
        <v>1.64898587368768</v>
      </c>
      <c r="AR20" s="24" t="n">
        <f aca="false">+AO20/I5</f>
        <v>2.65486725663717</v>
      </c>
      <c r="AS20" s="81"/>
      <c r="AT20" s="79" t="n">
        <v>5</v>
      </c>
      <c r="AU20" s="69" t="n">
        <f aca="false">SUM(U20)</f>
        <v>0</v>
      </c>
      <c r="AV20" s="69" t="n">
        <f aca="false">SUM(U21)</f>
        <v>0</v>
      </c>
      <c r="AW20" s="78" t="n">
        <f aca="false">SUM(AU20:AV20)</f>
        <v>0</v>
      </c>
      <c r="AX20" s="70" t="n">
        <f aca="false">AW20/2</f>
        <v>0</v>
      </c>
      <c r="AY20" s="80" t="n">
        <v>8</v>
      </c>
      <c r="AZ20" s="70" t="n">
        <v>11.3</v>
      </c>
      <c r="BA20" s="70" t="n">
        <f aca="false">(AX20*AY20)/AZ20</f>
        <v>0</v>
      </c>
      <c r="BB20" s="69" t="n">
        <f aca="false">I4</f>
        <v>1.288</v>
      </c>
      <c r="BC20" s="70" t="n">
        <f aca="false">BA20/BB20</f>
        <v>0</v>
      </c>
      <c r="BD20" s="82" t="n">
        <f aca="false">+BA20/I5</f>
        <v>0</v>
      </c>
      <c r="BE20" s="81"/>
      <c r="BF20" s="79" t="n">
        <v>5</v>
      </c>
      <c r="BG20" s="69" t="n">
        <f aca="false">SUM(R20:U20)</f>
        <v>0</v>
      </c>
      <c r="BH20" s="69" t="n">
        <f aca="false">SUM(R21:U21)</f>
        <v>6</v>
      </c>
      <c r="BI20" s="69" t="n">
        <f aca="false">SUM(BG20:BH20)</f>
        <v>6</v>
      </c>
      <c r="BJ20" s="69" t="n">
        <f aca="false">BI20/2</f>
        <v>3</v>
      </c>
      <c r="BK20" s="80" t="n">
        <v>8</v>
      </c>
      <c r="BL20" s="70" t="n">
        <v>11.3</v>
      </c>
      <c r="BM20" s="70" t="n">
        <f aca="false">(BJ20*BK20)/BL20</f>
        <v>2.12389380530973</v>
      </c>
      <c r="BN20" s="69" t="n">
        <f aca="false">I4</f>
        <v>1.288</v>
      </c>
      <c r="BO20" s="82" t="n">
        <f aca="false">BM20/BN20</f>
        <v>1.64898587368768</v>
      </c>
    </row>
    <row r="21" s="81" customFormat="true" ht="12.75" hidden="false" customHeight="false" outlineLevel="0" collapsed="false">
      <c r="A21" s="83" t="n">
        <v>40522</v>
      </c>
      <c r="B21" s="84" t="n">
        <v>69</v>
      </c>
      <c r="C21" s="85" t="s">
        <v>81</v>
      </c>
      <c r="D21" s="86" t="s">
        <v>64</v>
      </c>
      <c r="E21" s="86" t="n">
        <v>2</v>
      </c>
      <c r="F21" s="64" t="s">
        <v>79</v>
      </c>
      <c r="G21" s="76" t="n">
        <v>16</v>
      </c>
      <c r="H21" s="77" t="s">
        <v>79</v>
      </c>
      <c r="I21" s="65" t="n">
        <v>23</v>
      </c>
      <c r="J21" s="64" t="s">
        <v>79</v>
      </c>
      <c r="K21" s="65" t="n">
        <v>2</v>
      </c>
      <c r="L21" s="64" t="s">
        <v>79</v>
      </c>
      <c r="M21" s="65" t="s">
        <v>79</v>
      </c>
      <c r="N21" s="64" t="s">
        <v>79</v>
      </c>
      <c r="O21" s="65" t="s">
        <v>79</v>
      </c>
      <c r="P21" s="64" t="s">
        <v>79</v>
      </c>
      <c r="Q21" s="65" t="s">
        <v>79</v>
      </c>
      <c r="R21" s="64" t="n">
        <v>6</v>
      </c>
      <c r="S21" s="65" t="s">
        <v>79</v>
      </c>
      <c r="T21" s="64" t="s">
        <v>79</v>
      </c>
      <c r="U21" s="76" t="s">
        <v>79</v>
      </c>
      <c r="V21" s="75" t="s">
        <v>79</v>
      </c>
      <c r="W21" s="76" t="s">
        <v>79</v>
      </c>
      <c r="X21" s="75" t="s">
        <v>79</v>
      </c>
      <c r="Y21" s="76" t="s">
        <v>79</v>
      </c>
      <c r="Z21" s="76" t="s">
        <v>79</v>
      </c>
      <c r="AA21" s="75" t="s">
        <v>79</v>
      </c>
      <c r="AB21" s="76" t="s">
        <v>79</v>
      </c>
      <c r="AC21" s="75" t="s">
        <v>79</v>
      </c>
      <c r="AD21" s="64" t="s">
        <v>79</v>
      </c>
      <c r="AE21" s="65" t="s">
        <v>79</v>
      </c>
      <c r="AF21" s="64" t="s">
        <v>79</v>
      </c>
      <c r="AH21" s="79" t="n">
        <v>6</v>
      </c>
      <c r="AI21" s="69" t="n">
        <f aca="false">SUM(R21:T21)</f>
        <v>6</v>
      </c>
      <c r="AJ21" s="70" t="n">
        <f aca="false">SUM(R22:T22)</f>
        <v>11</v>
      </c>
      <c r="AK21" s="69" t="n">
        <f aca="false">SUM(AI21:AJ21)</f>
        <v>17</v>
      </c>
      <c r="AL21" s="69" t="n">
        <f aca="false">AK21/2</f>
        <v>8.5</v>
      </c>
      <c r="AM21" s="80" t="n">
        <v>7</v>
      </c>
      <c r="AN21" s="70" t="n">
        <v>11.3</v>
      </c>
      <c r="AO21" s="70" t="n">
        <f aca="false">(AL21*AM21)/AN21</f>
        <v>5.26548672566372</v>
      </c>
      <c r="AP21" s="70" t="n">
        <f aca="false">I4</f>
        <v>1.288</v>
      </c>
      <c r="AQ21" s="70" t="n">
        <f aca="false">AO21/AP21</f>
        <v>4.08811081185071</v>
      </c>
      <c r="AR21" s="82" t="n">
        <f aca="false">+AO21/I5</f>
        <v>6.58185840707965</v>
      </c>
      <c r="AT21" s="79" t="n">
        <v>6</v>
      </c>
      <c r="AU21" s="69" t="n">
        <f aca="false">SUM(U21)</f>
        <v>0</v>
      </c>
      <c r="AV21" s="69" t="n">
        <f aca="false">SUM(U22)</f>
        <v>1</v>
      </c>
      <c r="AW21" s="78" t="n">
        <f aca="false">SUM(AU21:AV21)</f>
        <v>1</v>
      </c>
      <c r="AX21" s="70" t="n">
        <f aca="false">AW21/2</f>
        <v>0.5</v>
      </c>
      <c r="AY21" s="80" t="n">
        <v>7</v>
      </c>
      <c r="AZ21" s="70" t="n">
        <v>11.3</v>
      </c>
      <c r="BA21" s="70" t="n">
        <f aca="false">(AX21*AY21)/AZ21</f>
        <v>0.309734513274336</v>
      </c>
      <c r="BB21" s="70" t="n">
        <f aca="false">I4</f>
        <v>1.288</v>
      </c>
      <c r="BC21" s="70" t="n">
        <f aca="false">BA21/BB21</f>
        <v>0.240477106579454</v>
      </c>
      <c r="BD21" s="82" t="n">
        <f aca="false">+BA21/I5</f>
        <v>0.38716814159292</v>
      </c>
      <c r="BF21" s="79" t="n">
        <v>6</v>
      </c>
      <c r="BG21" s="69" t="n">
        <f aca="false">SUM(R21:U21)</f>
        <v>6</v>
      </c>
      <c r="BH21" s="69" t="n">
        <f aca="false">SUM(R22:U22)</f>
        <v>12</v>
      </c>
      <c r="BI21" s="69" t="n">
        <f aca="false">SUM(BG21:BH21)</f>
        <v>18</v>
      </c>
      <c r="BJ21" s="69" t="n">
        <f aca="false">BI21/2</f>
        <v>9</v>
      </c>
      <c r="BK21" s="80" t="n">
        <v>7</v>
      </c>
      <c r="BL21" s="70" t="n">
        <v>11.3</v>
      </c>
      <c r="BM21" s="70" t="n">
        <f aca="false">(BJ21*BK21)/BL21</f>
        <v>5.57522123893805</v>
      </c>
      <c r="BN21" s="70" t="n">
        <f aca="false">I4</f>
        <v>1.288</v>
      </c>
      <c r="BO21" s="82" t="n">
        <f aca="false">BM21/BN21</f>
        <v>4.32858791843016</v>
      </c>
    </row>
    <row r="22" s="81" customFormat="true" ht="12.75" hidden="false" customHeight="false" outlineLevel="0" collapsed="false">
      <c r="A22" s="83" t="n">
        <v>40530</v>
      </c>
      <c r="B22" s="84" t="n">
        <v>69</v>
      </c>
      <c r="C22" s="85" t="s">
        <v>81</v>
      </c>
      <c r="D22" s="86" t="s">
        <v>64</v>
      </c>
      <c r="E22" s="86" t="n">
        <v>2</v>
      </c>
      <c r="F22" s="64" t="s">
        <v>79</v>
      </c>
      <c r="G22" s="76" t="n">
        <v>16</v>
      </c>
      <c r="H22" s="77" t="s">
        <v>79</v>
      </c>
      <c r="I22" s="65" t="s">
        <v>79</v>
      </c>
      <c r="J22" s="64" t="s">
        <v>79</v>
      </c>
      <c r="K22" s="65" t="n">
        <v>4</v>
      </c>
      <c r="L22" s="64" t="s">
        <v>79</v>
      </c>
      <c r="M22" s="65" t="s">
        <v>79</v>
      </c>
      <c r="N22" s="64" t="s">
        <v>79</v>
      </c>
      <c r="O22" s="65" t="s">
        <v>79</v>
      </c>
      <c r="P22" s="64" t="s">
        <v>79</v>
      </c>
      <c r="Q22" s="65" t="s">
        <v>79</v>
      </c>
      <c r="R22" s="64" t="n">
        <v>11</v>
      </c>
      <c r="S22" s="65" t="s">
        <v>79</v>
      </c>
      <c r="T22" s="64" t="s">
        <v>79</v>
      </c>
      <c r="U22" s="76" t="n">
        <v>1</v>
      </c>
      <c r="V22" s="75" t="s">
        <v>79</v>
      </c>
      <c r="W22" s="76" t="s">
        <v>79</v>
      </c>
      <c r="X22" s="75" t="s">
        <v>79</v>
      </c>
      <c r="Y22" s="76" t="s">
        <v>79</v>
      </c>
      <c r="Z22" s="76" t="s">
        <v>79</v>
      </c>
      <c r="AA22" s="75" t="s">
        <v>79</v>
      </c>
      <c r="AB22" s="76" t="s">
        <v>79</v>
      </c>
      <c r="AC22" s="75" t="s">
        <v>79</v>
      </c>
      <c r="AD22" s="64" t="s">
        <v>79</v>
      </c>
      <c r="AE22" s="65" t="s">
        <v>79</v>
      </c>
      <c r="AF22" s="64" t="s">
        <v>79</v>
      </c>
      <c r="AH22" s="79" t="n">
        <v>7</v>
      </c>
      <c r="AI22" s="69" t="n">
        <f aca="false">SUM(R22:T22)</f>
        <v>11</v>
      </c>
      <c r="AJ22" s="70" t="n">
        <f aca="false">SUM(R23:T23)</f>
        <v>26</v>
      </c>
      <c r="AK22" s="69" t="n">
        <f aca="false">SUM(AI22:AJ22)</f>
        <v>37</v>
      </c>
      <c r="AL22" s="69" t="n">
        <f aca="false">AK22/2</f>
        <v>18.5</v>
      </c>
      <c r="AM22" s="80" t="n">
        <v>8</v>
      </c>
      <c r="AN22" s="70" t="n">
        <v>11.3</v>
      </c>
      <c r="AO22" s="70" t="n">
        <f aca="false">(AL22*AM22)/AN22</f>
        <v>13.0973451327434</v>
      </c>
      <c r="AP22" s="70" t="n">
        <f aca="false">I4</f>
        <v>1.288</v>
      </c>
      <c r="AQ22" s="70" t="n">
        <f aca="false">AO22/AP22</f>
        <v>10.168746221074</v>
      </c>
      <c r="AR22" s="82" t="n">
        <f aca="false">+AO22/I5</f>
        <v>16.3716814159292</v>
      </c>
      <c r="AT22" s="79" t="n">
        <v>7</v>
      </c>
      <c r="AU22" s="69" t="n">
        <f aca="false">SUM(U22)</f>
        <v>1</v>
      </c>
      <c r="AV22" s="69" t="n">
        <f aca="false">SUM(U23)</f>
        <v>0</v>
      </c>
      <c r="AW22" s="78" t="n">
        <f aca="false">SUM(AU22:AV22)</f>
        <v>1</v>
      </c>
      <c r="AX22" s="70" t="n">
        <f aca="false">AW22/2</f>
        <v>0.5</v>
      </c>
      <c r="AY22" s="80" t="n">
        <v>8</v>
      </c>
      <c r="AZ22" s="70" t="n">
        <v>11.3</v>
      </c>
      <c r="BA22" s="70" t="n">
        <f aca="false">(AX22*AY22)/AZ22</f>
        <v>0.353982300884956</v>
      </c>
      <c r="BB22" s="70" t="n">
        <f aca="false">I4</f>
        <v>1.288</v>
      </c>
      <c r="BC22" s="70" t="n">
        <f aca="false">BA22/BB22</f>
        <v>0.274830978947947</v>
      </c>
      <c r="BD22" s="82" t="n">
        <f aca="false">+BA22/I5</f>
        <v>0.442477876106195</v>
      </c>
      <c r="BF22" s="79" t="n">
        <v>7</v>
      </c>
      <c r="BG22" s="69" t="n">
        <f aca="false">SUM(R22:U22)</f>
        <v>12</v>
      </c>
      <c r="BH22" s="69" t="n">
        <f aca="false">SUM(R23:U23)</f>
        <v>26</v>
      </c>
      <c r="BI22" s="69" t="n">
        <f aca="false">SUM(BG22:BH22)</f>
        <v>38</v>
      </c>
      <c r="BJ22" s="69" t="n">
        <f aca="false">BI22/2</f>
        <v>19</v>
      </c>
      <c r="BK22" s="80" t="n">
        <v>8</v>
      </c>
      <c r="BL22" s="70" t="n">
        <v>11.3</v>
      </c>
      <c r="BM22" s="70" t="n">
        <f aca="false">(BJ22*BK22)/BL22</f>
        <v>13.4513274336283</v>
      </c>
      <c r="BN22" s="70" t="n">
        <f aca="false">I4</f>
        <v>1.288</v>
      </c>
      <c r="BO22" s="82" t="n">
        <f aca="false">BM22/BN22</f>
        <v>10.443577200022</v>
      </c>
    </row>
    <row r="23" s="81" customFormat="true" ht="12.75" hidden="false" customHeight="false" outlineLevel="0" collapsed="false">
      <c r="A23" s="83" t="n">
        <v>40540</v>
      </c>
      <c r="B23" s="84" t="n">
        <v>69</v>
      </c>
      <c r="C23" s="85" t="s">
        <v>81</v>
      </c>
      <c r="D23" s="86" t="s">
        <v>84</v>
      </c>
      <c r="E23" s="86" t="n">
        <v>1</v>
      </c>
      <c r="F23" s="64" t="s">
        <v>79</v>
      </c>
      <c r="G23" s="76" t="n">
        <v>16</v>
      </c>
      <c r="H23" s="77" t="s">
        <v>79</v>
      </c>
      <c r="I23" s="65" t="s">
        <v>79</v>
      </c>
      <c r="J23" s="64" t="s">
        <v>79</v>
      </c>
      <c r="K23" s="65" t="n">
        <v>12</v>
      </c>
      <c r="L23" s="64" t="s">
        <v>79</v>
      </c>
      <c r="M23" s="65" t="s">
        <v>79</v>
      </c>
      <c r="N23" s="64" t="s">
        <v>79</v>
      </c>
      <c r="O23" s="65" t="s">
        <v>79</v>
      </c>
      <c r="P23" s="64" t="s">
        <v>79</v>
      </c>
      <c r="Q23" s="65" t="s">
        <v>79</v>
      </c>
      <c r="R23" s="64" t="n">
        <v>26</v>
      </c>
      <c r="S23" s="65" t="s">
        <v>79</v>
      </c>
      <c r="T23" s="64" t="s">
        <v>79</v>
      </c>
      <c r="U23" s="76" t="s">
        <v>79</v>
      </c>
      <c r="V23" s="75" t="n">
        <v>2</v>
      </c>
      <c r="W23" s="76" t="s">
        <v>79</v>
      </c>
      <c r="X23" s="75" t="s">
        <v>79</v>
      </c>
      <c r="Y23" s="76" t="s">
        <v>79</v>
      </c>
      <c r="Z23" s="76" t="s">
        <v>79</v>
      </c>
      <c r="AA23" s="75" t="s">
        <v>79</v>
      </c>
      <c r="AB23" s="76" t="s">
        <v>79</v>
      </c>
      <c r="AC23" s="75" t="s">
        <v>79</v>
      </c>
      <c r="AD23" s="64" t="s">
        <v>79</v>
      </c>
      <c r="AE23" s="65" t="s">
        <v>79</v>
      </c>
      <c r="AF23" s="64" t="s">
        <v>79</v>
      </c>
      <c r="AH23" s="79" t="n">
        <v>8</v>
      </c>
      <c r="AI23" s="69" t="n">
        <f aca="false">SUM(R23:T23)</f>
        <v>26</v>
      </c>
      <c r="AJ23" s="70" t="n">
        <f aca="false">SUM(R24:T24)</f>
        <v>52</v>
      </c>
      <c r="AK23" s="69" t="n">
        <f aca="false">SUM(AI23:AJ23)</f>
        <v>78</v>
      </c>
      <c r="AL23" s="69" t="n">
        <f aca="false">AK23/2</f>
        <v>39</v>
      </c>
      <c r="AM23" s="80" t="n">
        <v>10</v>
      </c>
      <c r="AN23" s="70" t="n">
        <v>11.3</v>
      </c>
      <c r="AO23" s="70" t="n">
        <f aca="false">(AL23*AM23)/AN23</f>
        <v>34.5132743362832</v>
      </c>
      <c r="AP23" s="70" t="n">
        <f aca="false">I4</f>
        <v>1.288</v>
      </c>
      <c r="AQ23" s="70" t="n">
        <f aca="false">AO23/AP23</f>
        <v>26.7960204474248</v>
      </c>
      <c r="AR23" s="82" t="n">
        <f aca="false">+AO23/I5</f>
        <v>43.141592920354</v>
      </c>
      <c r="AT23" s="79" t="n">
        <v>8</v>
      </c>
      <c r="AU23" s="69" t="n">
        <f aca="false">SUM(U23)</f>
        <v>0</v>
      </c>
      <c r="AV23" s="69" t="n">
        <f aca="false">SUM(U24)</f>
        <v>0</v>
      </c>
      <c r="AW23" s="78" t="n">
        <f aca="false">SUM(AU23:AV23)</f>
        <v>0</v>
      </c>
      <c r="AX23" s="70" t="n">
        <f aca="false">AW23/2</f>
        <v>0</v>
      </c>
      <c r="AY23" s="80" t="n">
        <v>10</v>
      </c>
      <c r="AZ23" s="70" t="n">
        <v>11.3</v>
      </c>
      <c r="BA23" s="70" t="n">
        <f aca="false">(AX23*AY23)/AZ23</f>
        <v>0</v>
      </c>
      <c r="BB23" s="70" t="n">
        <f aca="false">I4</f>
        <v>1.288</v>
      </c>
      <c r="BC23" s="70" t="n">
        <f aca="false">BA23/BB23</f>
        <v>0</v>
      </c>
      <c r="BD23" s="82" t="n">
        <f aca="false">+BA23/I5</f>
        <v>0</v>
      </c>
      <c r="BF23" s="79" t="n">
        <v>8</v>
      </c>
      <c r="BG23" s="69" t="n">
        <f aca="false">SUM(R23:U23)</f>
        <v>26</v>
      </c>
      <c r="BH23" s="69" t="n">
        <f aca="false">SUM(R24:U24)</f>
        <v>52</v>
      </c>
      <c r="BI23" s="69" t="n">
        <f aca="false">SUM(BG23:BH23)</f>
        <v>78</v>
      </c>
      <c r="BJ23" s="69" t="n">
        <f aca="false">BI23/2</f>
        <v>39</v>
      </c>
      <c r="BK23" s="80" t="n">
        <v>10</v>
      </c>
      <c r="BL23" s="70" t="n">
        <v>11.3</v>
      </c>
      <c r="BM23" s="70" t="n">
        <f aca="false">(BJ23*BK23)/BL23</f>
        <v>34.5132743362832</v>
      </c>
      <c r="BN23" s="70" t="n">
        <f aca="false">I4</f>
        <v>1.288</v>
      </c>
      <c r="BO23" s="82" t="n">
        <f aca="false">BM23/BN23</f>
        <v>26.7960204474248</v>
      </c>
    </row>
    <row r="24" customFormat="false" ht="12.75" hidden="false" customHeight="false" outlineLevel="0" collapsed="false">
      <c r="A24" s="74" t="n">
        <v>40183</v>
      </c>
      <c r="B24" s="64" t="n">
        <v>69</v>
      </c>
      <c r="C24" s="85" t="s">
        <v>82</v>
      </c>
      <c r="D24" s="86" t="s">
        <v>64</v>
      </c>
      <c r="E24" s="86" t="n">
        <v>2</v>
      </c>
      <c r="F24" s="64" t="s">
        <v>79</v>
      </c>
      <c r="G24" s="76" t="n">
        <v>16</v>
      </c>
      <c r="H24" s="77" t="s">
        <v>79</v>
      </c>
      <c r="I24" s="65" t="s">
        <v>79</v>
      </c>
      <c r="J24" s="64" t="s">
        <v>79</v>
      </c>
      <c r="K24" s="65" t="n">
        <v>17</v>
      </c>
      <c r="L24" s="64" t="s">
        <v>79</v>
      </c>
      <c r="M24" s="65" t="s">
        <v>79</v>
      </c>
      <c r="N24" s="64" t="s">
        <v>79</v>
      </c>
      <c r="O24" s="65" t="s">
        <v>79</v>
      </c>
      <c r="P24" s="64" t="s">
        <v>79</v>
      </c>
      <c r="Q24" s="65" t="s">
        <v>79</v>
      </c>
      <c r="R24" s="64" t="n">
        <v>52</v>
      </c>
      <c r="S24" s="65" t="s">
        <v>79</v>
      </c>
      <c r="T24" s="64" t="s">
        <v>79</v>
      </c>
      <c r="U24" s="76" t="s">
        <v>79</v>
      </c>
      <c r="V24" s="75" t="n">
        <v>1</v>
      </c>
      <c r="W24" s="76" t="s">
        <v>79</v>
      </c>
      <c r="X24" s="75" t="s">
        <v>79</v>
      </c>
      <c r="Y24" s="76" t="s">
        <v>79</v>
      </c>
      <c r="Z24" s="76" t="s">
        <v>79</v>
      </c>
      <c r="AA24" s="75" t="s">
        <v>79</v>
      </c>
      <c r="AB24" s="76" t="s">
        <v>79</v>
      </c>
      <c r="AC24" s="75" t="s">
        <v>79</v>
      </c>
      <c r="AD24" s="64" t="s">
        <v>79</v>
      </c>
      <c r="AE24" s="65" t="s">
        <v>79</v>
      </c>
      <c r="AF24" s="64" t="s">
        <v>79</v>
      </c>
      <c r="AH24" s="79" t="n">
        <v>9</v>
      </c>
      <c r="AI24" s="69" t="n">
        <f aca="false">SUM(R24:T24)</f>
        <v>52</v>
      </c>
      <c r="AJ24" s="70" t="n">
        <f aca="false">SUM(R25:T25)</f>
        <v>36</v>
      </c>
      <c r="AK24" s="69" t="n">
        <f aca="false">SUM(AI24:AJ24)</f>
        <v>88</v>
      </c>
      <c r="AL24" s="69" t="n">
        <f aca="false">AK24/2</f>
        <v>44</v>
      </c>
      <c r="AM24" s="80" t="n">
        <v>8</v>
      </c>
      <c r="AN24" s="70" t="n">
        <v>11.3</v>
      </c>
      <c r="AO24" s="70" t="n">
        <f aca="false">(AL24*AM24)/AN24</f>
        <v>31.1504424778761</v>
      </c>
      <c r="AP24" s="69" t="n">
        <f aca="false">I4</f>
        <v>1.288</v>
      </c>
      <c r="AQ24" s="70" t="n">
        <f aca="false">AO24/AP24</f>
        <v>24.1851261474193</v>
      </c>
      <c r="AR24" s="24" t="n">
        <f aca="false">+AO24/I5</f>
        <v>38.9380530973451</v>
      </c>
      <c r="AS24" s="81"/>
      <c r="AT24" s="79" t="n">
        <v>9</v>
      </c>
      <c r="AU24" s="69" t="n">
        <f aca="false">SUM(U24)</f>
        <v>0</v>
      </c>
      <c r="AV24" s="69" t="n">
        <f aca="false">SUM(U25)</f>
        <v>2</v>
      </c>
      <c r="AW24" s="78" t="n">
        <f aca="false">SUM(AU24:AV24)</f>
        <v>2</v>
      </c>
      <c r="AX24" s="70" t="n">
        <f aca="false">AW24/2</f>
        <v>1</v>
      </c>
      <c r="AY24" s="80" t="n">
        <v>8</v>
      </c>
      <c r="AZ24" s="70" t="n">
        <v>11.3</v>
      </c>
      <c r="BA24" s="70" t="n">
        <f aca="false">(AX24*AY24)/AZ24</f>
        <v>0.707964601769912</v>
      </c>
      <c r="BB24" s="69" t="n">
        <f aca="false">I4</f>
        <v>1.288</v>
      </c>
      <c r="BC24" s="70" t="n">
        <f aca="false">BA24/BB24</f>
        <v>0.549661957895894</v>
      </c>
      <c r="BD24" s="82" t="n">
        <f aca="false">+BA24/I5</f>
        <v>0.884955752212389</v>
      </c>
      <c r="BE24" s="81"/>
      <c r="BF24" s="79" t="n">
        <v>9</v>
      </c>
      <c r="BG24" s="69" t="n">
        <f aca="false">SUM(R24:U24)</f>
        <v>52</v>
      </c>
      <c r="BH24" s="69" t="n">
        <f aca="false">SUM(R25:U25)</f>
        <v>38</v>
      </c>
      <c r="BI24" s="69" t="n">
        <f aca="false">SUM(BG24:BH24)</f>
        <v>90</v>
      </c>
      <c r="BJ24" s="69" t="n">
        <f aca="false">BI24/2</f>
        <v>45</v>
      </c>
      <c r="BK24" s="80" t="n">
        <v>8</v>
      </c>
      <c r="BL24" s="70" t="n">
        <v>11.3</v>
      </c>
      <c r="BM24" s="70" t="n">
        <f aca="false">(BJ24*BK24)/BL24</f>
        <v>31.858407079646</v>
      </c>
      <c r="BN24" s="69" t="n">
        <f aca="false">I4</f>
        <v>1.288</v>
      </c>
      <c r="BO24" s="82" t="n">
        <f aca="false">BM24/BN24</f>
        <v>24.7347881053152</v>
      </c>
    </row>
    <row r="25" customFormat="false" ht="12.75" hidden="false" customHeight="false" outlineLevel="0" collapsed="false">
      <c r="A25" s="74" t="n">
        <v>40190</v>
      </c>
      <c r="B25" s="64" t="n">
        <v>69</v>
      </c>
      <c r="C25" s="85" t="s">
        <v>82</v>
      </c>
      <c r="D25" s="86" t="s">
        <v>83</v>
      </c>
      <c r="E25" s="86" t="n">
        <v>2</v>
      </c>
      <c r="F25" s="64" t="s">
        <v>79</v>
      </c>
      <c r="G25" s="76" t="n">
        <v>16</v>
      </c>
      <c r="H25" s="77" t="s">
        <v>79</v>
      </c>
      <c r="I25" s="65" t="s">
        <v>79</v>
      </c>
      <c r="J25" s="64" t="s">
        <v>79</v>
      </c>
      <c r="K25" s="65" t="n">
        <v>14</v>
      </c>
      <c r="L25" s="64" t="s">
        <v>79</v>
      </c>
      <c r="M25" s="65" t="s">
        <v>79</v>
      </c>
      <c r="N25" s="64" t="s">
        <v>79</v>
      </c>
      <c r="O25" s="65" t="s">
        <v>79</v>
      </c>
      <c r="P25" s="64" t="s">
        <v>79</v>
      </c>
      <c r="Q25" s="65" t="s">
        <v>79</v>
      </c>
      <c r="R25" s="64" t="n">
        <v>36</v>
      </c>
      <c r="S25" s="65" t="s">
        <v>79</v>
      </c>
      <c r="T25" s="64" t="s">
        <v>79</v>
      </c>
      <c r="U25" s="76" t="n">
        <v>2</v>
      </c>
      <c r="V25" s="75" t="n">
        <v>4</v>
      </c>
      <c r="W25" s="76" t="n">
        <v>3</v>
      </c>
      <c r="X25" s="75" t="s">
        <v>79</v>
      </c>
      <c r="Y25" s="76" t="s">
        <v>79</v>
      </c>
      <c r="Z25" s="76" t="s">
        <v>79</v>
      </c>
      <c r="AA25" s="75" t="s">
        <v>79</v>
      </c>
      <c r="AB25" s="76" t="s">
        <v>79</v>
      </c>
      <c r="AC25" s="75" t="s">
        <v>79</v>
      </c>
      <c r="AD25" s="64" t="s">
        <v>79</v>
      </c>
      <c r="AE25" s="65" t="s">
        <v>79</v>
      </c>
      <c r="AF25" s="64" t="s">
        <v>79</v>
      </c>
      <c r="AH25" s="79" t="n">
        <v>10</v>
      </c>
      <c r="AI25" s="69" t="n">
        <f aca="false">SUM(R25:T25)</f>
        <v>36</v>
      </c>
      <c r="AJ25" s="70" t="n">
        <f aca="false">SUM(R26:T26)</f>
        <v>9</v>
      </c>
      <c r="AK25" s="69" t="n">
        <f aca="false">SUM(AI25:AJ25)</f>
        <v>45</v>
      </c>
      <c r="AL25" s="69" t="n">
        <f aca="false">AK25/2</f>
        <v>22.5</v>
      </c>
      <c r="AM25" s="80" t="n">
        <v>7</v>
      </c>
      <c r="AN25" s="70" t="n">
        <v>11.3</v>
      </c>
      <c r="AO25" s="70" t="n">
        <f aca="false">(AL25*AM25)/AN25</f>
        <v>13.9380530973451</v>
      </c>
      <c r="AP25" s="69" t="n">
        <f aca="false">I4</f>
        <v>1.288</v>
      </c>
      <c r="AQ25" s="70" t="n">
        <f aca="false">AO25/AP25</f>
        <v>10.8214697960754</v>
      </c>
      <c r="AR25" s="24" t="n">
        <f aca="false">+AO25/I5</f>
        <v>17.4225663716814</v>
      </c>
      <c r="AS25" s="81"/>
      <c r="AT25" s="79" t="n">
        <v>10</v>
      </c>
      <c r="AU25" s="69" t="n">
        <f aca="false">SUM(U25)</f>
        <v>2</v>
      </c>
      <c r="AV25" s="69" t="n">
        <f aca="false">SUM(U26)</f>
        <v>0</v>
      </c>
      <c r="AW25" s="78" t="n">
        <f aca="false">SUM(AU25:AV25)</f>
        <v>2</v>
      </c>
      <c r="AX25" s="70" t="n">
        <f aca="false">AW25/2</f>
        <v>1</v>
      </c>
      <c r="AY25" s="80" t="n">
        <v>7</v>
      </c>
      <c r="AZ25" s="70" t="n">
        <v>11.3</v>
      </c>
      <c r="BA25" s="70" t="n">
        <f aca="false">(AX25*AY25)/AZ25</f>
        <v>0.619469026548673</v>
      </c>
      <c r="BB25" s="69" t="n">
        <f aca="false">I4</f>
        <v>1.288</v>
      </c>
      <c r="BC25" s="70" t="n">
        <f aca="false">BA25/BB25</f>
        <v>0.480954213158907</v>
      </c>
      <c r="BD25" s="82" t="n">
        <f aca="false">+BA25/I5</f>
        <v>0.774336283185841</v>
      </c>
      <c r="BE25" s="81"/>
      <c r="BF25" s="79" t="n">
        <v>10</v>
      </c>
      <c r="BG25" s="69" t="n">
        <f aca="false">SUM(R25:U25)</f>
        <v>38</v>
      </c>
      <c r="BH25" s="69" t="n">
        <f aca="false">SUM(R26:U26)</f>
        <v>9</v>
      </c>
      <c r="BI25" s="69" t="n">
        <f aca="false">SUM(BG25:BH25)</f>
        <v>47</v>
      </c>
      <c r="BJ25" s="69" t="n">
        <f aca="false">BI25/2</f>
        <v>23.5</v>
      </c>
      <c r="BK25" s="80" t="n">
        <v>7</v>
      </c>
      <c r="BL25" s="70" t="n">
        <v>11.3</v>
      </c>
      <c r="BM25" s="70" t="n">
        <f aca="false">(BJ25*BK25)/BL25</f>
        <v>14.5575221238938</v>
      </c>
      <c r="BN25" s="69" t="n">
        <f aca="false">I4</f>
        <v>1.288</v>
      </c>
      <c r="BO25" s="82" t="n">
        <f aca="false">BM25/BN25</f>
        <v>11.3024240092343</v>
      </c>
    </row>
    <row r="26" customFormat="false" ht="12.75" hidden="false" customHeight="false" outlineLevel="0" collapsed="false">
      <c r="A26" s="74" t="n">
        <v>40198</v>
      </c>
      <c r="B26" s="64" t="n">
        <v>69</v>
      </c>
      <c r="C26" s="85" t="s">
        <v>82</v>
      </c>
      <c r="D26" s="86" t="s">
        <v>64</v>
      </c>
      <c r="E26" s="86" t="n">
        <v>1</v>
      </c>
      <c r="F26" s="64" t="s">
        <v>79</v>
      </c>
      <c r="G26" s="76" t="n">
        <v>16</v>
      </c>
      <c r="H26" s="77" t="s">
        <v>79</v>
      </c>
      <c r="I26" s="65" t="s">
        <v>79</v>
      </c>
      <c r="J26" s="64" t="s">
        <v>79</v>
      </c>
      <c r="K26" s="65" t="n">
        <v>7</v>
      </c>
      <c r="L26" s="64" t="s">
        <v>79</v>
      </c>
      <c r="M26" s="65" t="s">
        <v>79</v>
      </c>
      <c r="N26" s="64" t="s">
        <v>79</v>
      </c>
      <c r="O26" s="65" t="s">
        <v>79</v>
      </c>
      <c r="P26" s="64" t="s">
        <v>79</v>
      </c>
      <c r="Q26" s="65" t="s">
        <v>79</v>
      </c>
      <c r="R26" s="64" t="n">
        <v>9</v>
      </c>
      <c r="S26" s="65" t="s">
        <v>79</v>
      </c>
      <c r="T26" s="64" t="s">
        <v>79</v>
      </c>
      <c r="U26" s="76" t="s">
        <v>79</v>
      </c>
      <c r="V26" s="75" t="n">
        <v>2</v>
      </c>
      <c r="W26" s="76" t="n">
        <v>1</v>
      </c>
      <c r="X26" s="75" t="s">
        <v>79</v>
      </c>
      <c r="Y26" s="76" t="s">
        <v>79</v>
      </c>
      <c r="Z26" s="76" t="n">
        <v>2</v>
      </c>
      <c r="AA26" s="75" t="s">
        <v>79</v>
      </c>
      <c r="AB26" s="76" t="s">
        <v>79</v>
      </c>
      <c r="AC26" s="75" t="s">
        <v>79</v>
      </c>
      <c r="AD26" s="64" t="s">
        <v>79</v>
      </c>
      <c r="AE26" s="65" t="s">
        <v>79</v>
      </c>
      <c r="AF26" s="64" t="s">
        <v>79</v>
      </c>
      <c r="AH26" s="79" t="n">
        <v>11</v>
      </c>
      <c r="AI26" s="69" t="n">
        <f aca="false">SUM(R26:T26)</f>
        <v>9</v>
      </c>
      <c r="AJ26" s="70" t="n">
        <f aca="false">SUM(R27:T27)</f>
        <v>3</v>
      </c>
      <c r="AK26" s="69" t="n">
        <f aca="false">SUM(AI26:AJ26)</f>
        <v>12</v>
      </c>
      <c r="AL26" s="69" t="n">
        <f aca="false">AK26/2</f>
        <v>6</v>
      </c>
      <c r="AM26" s="80" t="n">
        <v>8</v>
      </c>
      <c r="AN26" s="70" t="n">
        <v>11.3</v>
      </c>
      <c r="AO26" s="70" t="n">
        <f aca="false">(AL26*AM26)/AN26</f>
        <v>4.24778761061947</v>
      </c>
      <c r="AP26" s="69" t="n">
        <f aca="false">I4</f>
        <v>1.288</v>
      </c>
      <c r="AQ26" s="70" t="n">
        <f aca="false">AO26/AP26</f>
        <v>3.29797174737536</v>
      </c>
      <c r="AR26" s="24" t="n">
        <f aca="false">+AO26/I5</f>
        <v>5.30973451327434</v>
      </c>
      <c r="AS26" s="81"/>
      <c r="AT26" s="79" t="n">
        <v>11</v>
      </c>
      <c r="AU26" s="69" t="n">
        <f aca="false">SUM(U26)</f>
        <v>0</v>
      </c>
      <c r="AV26" s="69" t="n">
        <f aca="false">SUM(U27)</f>
        <v>0</v>
      </c>
      <c r="AW26" s="78" t="n">
        <f aca="false">SUM(AU26:AV26)</f>
        <v>0</v>
      </c>
      <c r="AX26" s="70" t="n">
        <f aca="false">AW26/2</f>
        <v>0</v>
      </c>
      <c r="AY26" s="80" t="n">
        <v>8</v>
      </c>
      <c r="AZ26" s="70" t="n">
        <v>11.3</v>
      </c>
      <c r="BA26" s="70" t="n">
        <f aca="false">(AX26*AY26)/AZ26</f>
        <v>0</v>
      </c>
      <c r="BB26" s="69" t="n">
        <f aca="false">I4</f>
        <v>1.288</v>
      </c>
      <c r="BC26" s="70" t="n">
        <f aca="false">BA26/BB26</f>
        <v>0</v>
      </c>
      <c r="BD26" s="82" t="n">
        <f aca="false">+BA26/I5</f>
        <v>0</v>
      </c>
      <c r="BE26" s="81"/>
      <c r="BF26" s="79" t="n">
        <v>11</v>
      </c>
      <c r="BG26" s="69" t="n">
        <f aca="false">SUM(R26:U26)</f>
        <v>9</v>
      </c>
      <c r="BH26" s="69" t="n">
        <f aca="false">SUM(R27:U27)</f>
        <v>3</v>
      </c>
      <c r="BI26" s="69" t="n">
        <f aca="false">SUM(BG26:BH26)</f>
        <v>12</v>
      </c>
      <c r="BJ26" s="69" t="n">
        <f aca="false">BI26/2</f>
        <v>6</v>
      </c>
      <c r="BK26" s="80" t="n">
        <v>8</v>
      </c>
      <c r="BL26" s="70" t="n">
        <v>11.3</v>
      </c>
      <c r="BM26" s="70" t="n">
        <f aca="false">(BJ26*BK26)/BL26</f>
        <v>4.24778761061947</v>
      </c>
      <c r="BN26" s="69" t="n">
        <f aca="false">I4</f>
        <v>1.288</v>
      </c>
      <c r="BO26" s="82" t="n">
        <f aca="false">BM26/BN26</f>
        <v>3.29797174737536</v>
      </c>
    </row>
    <row r="27" customFormat="false" ht="12.75" hidden="false" customHeight="false" outlineLevel="0" collapsed="false">
      <c r="A27" s="74" t="n">
        <v>40205</v>
      </c>
      <c r="B27" s="64" t="n">
        <v>69</v>
      </c>
      <c r="C27" s="85" t="s">
        <v>78</v>
      </c>
      <c r="D27" s="86" t="s">
        <v>64</v>
      </c>
      <c r="E27" s="86" t="n">
        <v>1</v>
      </c>
      <c r="F27" s="64" t="s">
        <v>79</v>
      </c>
      <c r="G27" s="76" t="n">
        <v>16</v>
      </c>
      <c r="H27" s="77" t="s">
        <v>79</v>
      </c>
      <c r="I27" s="65" t="s">
        <v>79</v>
      </c>
      <c r="J27" s="64" t="s">
        <v>79</v>
      </c>
      <c r="K27" s="65" t="n">
        <v>3</v>
      </c>
      <c r="L27" s="64" t="s">
        <v>79</v>
      </c>
      <c r="M27" s="65" t="s">
        <v>79</v>
      </c>
      <c r="N27" s="64" t="s">
        <v>79</v>
      </c>
      <c r="O27" s="65" t="s">
        <v>79</v>
      </c>
      <c r="P27" s="64" t="s">
        <v>79</v>
      </c>
      <c r="Q27" s="65" t="s">
        <v>79</v>
      </c>
      <c r="R27" s="64" t="n">
        <v>3</v>
      </c>
      <c r="S27" s="65" t="s">
        <v>79</v>
      </c>
      <c r="T27" s="64" t="s">
        <v>79</v>
      </c>
      <c r="U27" s="76" t="s">
        <v>79</v>
      </c>
      <c r="V27" s="75" t="n">
        <v>1</v>
      </c>
      <c r="W27" s="76" t="n">
        <v>1</v>
      </c>
      <c r="X27" s="75" t="s">
        <v>79</v>
      </c>
      <c r="Y27" s="76" t="s">
        <v>79</v>
      </c>
      <c r="Z27" s="76" t="s">
        <v>79</v>
      </c>
      <c r="AA27" s="75" t="s">
        <v>79</v>
      </c>
      <c r="AB27" s="76" t="s">
        <v>79</v>
      </c>
      <c r="AC27" s="75" t="s">
        <v>79</v>
      </c>
      <c r="AD27" s="64" t="s">
        <v>79</v>
      </c>
      <c r="AE27" s="65" t="s">
        <v>79</v>
      </c>
      <c r="AF27" s="64" t="n">
        <v>1</v>
      </c>
      <c r="AH27" s="79" t="n">
        <v>12</v>
      </c>
      <c r="AI27" s="69" t="n">
        <f aca="false">SUM(R27:T27)</f>
        <v>3</v>
      </c>
      <c r="AJ27" s="70" t="n">
        <f aca="false">SUM(R28:T28)</f>
        <v>0</v>
      </c>
      <c r="AK27" s="69" t="n">
        <f aca="false">SUM(AI27:AJ27)</f>
        <v>3</v>
      </c>
      <c r="AL27" s="69" t="n">
        <f aca="false">AK27/2</f>
        <v>1.5</v>
      </c>
      <c r="AM27" s="80" t="n">
        <v>7</v>
      </c>
      <c r="AN27" s="70" t="n">
        <v>11.3</v>
      </c>
      <c r="AO27" s="70" t="n">
        <f aca="false">(AL27*AM27)/AN27</f>
        <v>0.929203539823009</v>
      </c>
      <c r="AP27" s="69" t="n">
        <f aca="false">I4</f>
        <v>1.288</v>
      </c>
      <c r="AQ27" s="70" t="n">
        <f aca="false">AO27/AP27</f>
        <v>0.721431319738361</v>
      </c>
      <c r="AR27" s="24" t="n">
        <f aca="false">+AO27/I5</f>
        <v>1.16150442477876</v>
      </c>
      <c r="AS27" s="81"/>
      <c r="AT27" s="79" t="n">
        <v>12</v>
      </c>
      <c r="AU27" s="69" t="n">
        <f aca="false">SUM(U27)</f>
        <v>0</v>
      </c>
      <c r="AV27" s="69" t="n">
        <f aca="false">SUM(U28)</f>
        <v>0</v>
      </c>
      <c r="AW27" s="78" t="n">
        <f aca="false">SUM(AU27:AV27)</f>
        <v>0</v>
      </c>
      <c r="AX27" s="70" t="n">
        <f aca="false">AW27/2</f>
        <v>0</v>
      </c>
      <c r="AY27" s="80" t="n">
        <v>7</v>
      </c>
      <c r="AZ27" s="70" t="n">
        <v>11.3</v>
      </c>
      <c r="BA27" s="70" t="n">
        <f aca="false">(AX27*AY27)/AZ27</f>
        <v>0</v>
      </c>
      <c r="BB27" s="69" t="n">
        <f aca="false">I4</f>
        <v>1.288</v>
      </c>
      <c r="BC27" s="70" t="n">
        <f aca="false">BA27/BB27</f>
        <v>0</v>
      </c>
      <c r="BD27" s="82" t="n">
        <f aca="false">+BA27/I5</f>
        <v>0</v>
      </c>
      <c r="BE27" s="81"/>
      <c r="BF27" s="79" t="n">
        <v>12</v>
      </c>
      <c r="BG27" s="69" t="n">
        <f aca="false">SUM(R27:U27)</f>
        <v>3</v>
      </c>
      <c r="BH27" s="69" t="n">
        <f aca="false">SUM(R28:U28)</f>
        <v>0</v>
      </c>
      <c r="BI27" s="69" t="n">
        <f aca="false">SUM(BG27:BH27)</f>
        <v>3</v>
      </c>
      <c r="BJ27" s="69" t="n">
        <f aca="false">BI27/2</f>
        <v>1.5</v>
      </c>
      <c r="BK27" s="80" t="n">
        <v>7</v>
      </c>
      <c r="BL27" s="70" t="n">
        <v>11.3</v>
      </c>
      <c r="BM27" s="70" t="n">
        <f aca="false">(BJ27*BK27)/BL27</f>
        <v>0.929203539823009</v>
      </c>
      <c r="BN27" s="69" t="n">
        <f aca="false">I4</f>
        <v>1.288</v>
      </c>
      <c r="BO27" s="82" t="n">
        <f aca="false">BM27/BN27</f>
        <v>0.721431319738361</v>
      </c>
    </row>
    <row r="28" customFormat="false" ht="12.75" hidden="false" customHeight="false" outlineLevel="0" collapsed="false">
      <c r="A28" s="74" t="n">
        <v>40213</v>
      </c>
      <c r="B28" s="64" t="n">
        <v>69</v>
      </c>
      <c r="C28" s="85" t="s">
        <v>82</v>
      </c>
      <c r="D28" s="86" t="s">
        <v>64</v>
      </c>
      <c r="E28" s="86" t="n">
        <v>1</v>
      </c>
      <c r="F28" s="64" t="s">
        <v>79</v>
      </c>
      <c r="G28" s="76" t="s">
        <v>79</v>
      </c>
      <c r="H28" s="77" t="s">
        <v>79</v>
      </c>
      <c r="I28" s="65" t="s">
        <v>79</v>
      </c>
      <c r="J28" s="64" t="s">
        <v>79</v>
      </c>
      <c r="K28" s="65" t="n">
        <v>3</v>
      </c>
      <c r="L28" s="64" t="s">
        <v>79</v>
      </c>
      <c r="M28" s="65" t="s">
        <v>79</v>
      </c>
      <c r="N28" s="64" t="s">
        <v>79</v>
      </c>
      <c r="O28" s="65" t="s">
        <v>79</v>
      </c>
      <c r="P28" s="64" t="s">
        <v>79</v>
      </c>
      <c r="Q28" s="65" t="s">
        <v>79</v>
      </c>
      <c r="R28" s="64" t="s">
        <v>79</v>
      </c>
      <c r="S28" s="65" t="s">
        <v>79</v>
      </c>
      <c r="T28" s="64" t="s">
        <v>79</v>
      </c>
      <c r="U28" s="76" t="s">
        <v>79</v>
      </c>
      <c r="V28" s="75" t="s">
        <v>79</v>
      </c>
      <c r="W28" s="76" t="n">
        <v>2</v>
      </c>
      <c r="X28" s="75" t="s">
        <v>79</v>
      </c>
      <c r="Y28" s="76" t="s">
        <v>79</v>
      </c>
      <c r="Z28" s="76" t="n">
        <v>2</v>
      </c>
      <c r="AA28" s="75" t="s">
        <v>79</v>
      </c>
      <c r="AB28" s="76" t="s">
        <v>79</v>
      </c>
      <c r="AC28" s="75" t="s">
        <v>79</v>
      </c>
      <c r="AD28" s="64" t="s">
        <v>79</v>
      </c>
      <c r="AE28" s="65" t="s">
        <v>79</v>
      </c>
      <c r="AF28" s="64" t="s">
        <v>79</v>
      </c>
      <c r="AH28" s="79" t="n">
        <v>13</v>
      </c>
      <c r="AI28" s="69" t="n">
        <f aca="false">SUM(R28:T28)</f>
        <v>0</v>
      </c>
      <c r="AJ28" s="70" t="n">
        <f aca="false">SUM(R29:T29)</f>
        <v>0</v>
      </c>
      <c r="AK28" s="69" t="n">
        <f aca="false">SUM(AI28:AJ28)</f>
        <v>0</v>
      </c>
      <c r="AL28" s="69" t="n">
        <f aca="false">AK28/2</f>
        <v>0</v>
      </c>
      <c r="AM28" s="80" t="n">
        <v>8</v>
      </c>
      <c r="AN28" s="70" t="n">
        <v>11.3</v>
      </c>
      <c r="AO28" s="70" t="n">
        <f aca="false">(AL28*AM28)/AN28</f>
        <v>0</v>
      </c>
      <c r="AP28" s="69" t="n">
        <f aca="false">I4</f>
        <v>1.288</v>
      </c>
      <c r="AQ28" s="70" t="n">
        <f aca="false">AO28/AP28</f>
        <v>0</v>
      </c>
      <c r="AR28" s="24" t="n">
        <f aca="false">+AO28/I5</f>
        <v>0</v>
      </c>
      <c r="AS28" s="81"/>
      <c r="AT28" s="79" t="n">
        <v>13</v>
      </c>
      <c r="AU28" s="69" t="n">
        <f aca="false">SUM(U28)</f>
        <v>0</v>
      </c>
      <c r="AV28" s="69" t="n">
        <f aca="false">SUM(U29)</f>
        <v>0</v>
      </c>
      <c r="AW28" s="78" t="n">
        <f aca="false">SUM(AU28:AV28)</f>
        <v>0</v>
      </c>
      <c r="AX28" s="70" t="n">
        <f aca="false">AW28/2</f>
        <v>0</v>
      </c>
      <c r="AY28" s="80" t="n">
        <v>8</v>
      </c>
      <c r="AZ28" s="70" t="n">
        <v>11.3</v>
      </c>
      <c r="BA28" s="70" t="n">
        <f aca="false">(AX28*AY28)/AZ28</f>
        <v>0</v>
      </c>
      <c r="BB28" s="69" t="n">
        <f aca="false">I4</f>
        <v>1.288</v>
      </c>
      <c r="BC28" s="70" t="n">
        <f aca="false">BA28/BB28</f>
        <v>0</v>
      </c>
      <c r="BD28" s="82" t="n">
        <f aca="false">+BA28/I5</f>
        <v>0</v>
      </c>
      <c r="BE28" s="81"/>
      <c r="BF28" s="79" t="n">
        <v>13</v>
      </c>
      <c r="BG28" s="69" t="n">
        <f aca="false">SUM(R28:U28)</f>
        <v>0</v>
      </c>
      <c r="BH28" s="69" t="n">
        <f aca="false">SUM(R29:U29)</f>
        <v>0</v>
      </c>
      <c r="BI28" s="69" t="n">
        <f aca="false">SUM(BG28:BH28)</f>
        <v>0</v>
      </c>
      <c r="BJ28" s="69" t="n">
        <f aca="false">BI28/2</f>
        <v>0</v>
      </c>
      <c r="BK28" s="80" t="n">
        <v>8</v>
      </c>
      <c r="BL28" s="70" t="n">
        <v>11.3</v>
      </c>
      <c r="BM28" s="70" t="n">
        <f aca="false">(BJ28*BK28)/BL28</f>
        <v>0</v>
      </c>
      <c r="BN28" s="69" t="n">
        <f aca="false">I4</f>
        <v>1.288</v>
      </c>
      <c r="BO28" s="82" t="n">
        <f aca="false">BM28/BN28</f>
        <v>0</v>
      </c>
    </row>
    <row r="29" customFormat="false" ht="12.75" hidden="false" customHeight="false" outlineLevel="0" collapsed="false">
      <c r="A29" s="74" t="n">
        <v>40219</v>
      </c>
      <c r="B29" s="76" t="n">
        <v>69</v>
      </c>
      <c r="C29" s="85" t="s">
        <v>78</v>
      </c>
      <c r="D29" s="86" t="s">
        <v>84</v>
      </c>
      <c r="E29" s="86" t="n">
        <v>1</v>
      </c>
      <c r="F29" s="64" t="s">
        <v>79</v>
      </c>
      <c r="G29" s="76" t="s">
        <v>79</v>
      </c>
      <c r="H29" s="77" t="s">
        <v>79</v>
      </c>
      <c r="I29" s="65" t="s">
        <v>79</v>
      </c>
      <c r="J29" s="64" t="s">
        <v>79</v>
      </c>
      <c r="K29" s="65" t="n">
        <v>2</v>
      </c>
      <c r="L29" s="64" t="s">
        <v>79</v>
      </c>
      <c r="M29" s="65" t="s">
        <v>79</v>
      </c>
      <c r="N29" s="64" t="s">
        <v>79</v>
      </c>
      <c r="O29" s="65" t="s">
        <v>79</v>
      </c>
      <c r="P29" s="64" t="s">
        <v>79</v>
      </c>
      <c r="Q29" s="65" t="s">
        <v>79</v>
      </c>
      <c r="R29" s="64" t="s">
        <v>79</v>
      </c>
      <c r="S29" s="65" t="s">
        <v>79</v>
      </c>
      <c r="T29" s="64" t="s">
        <v>79</v>
      </c>
      <c r="U29" s="76" t="s">
        <v>79</v>
      </c>
      <c r="V29" s="75" t="s">
        <v>79</v>
      </c>
      <c r="W29" s="76" t="s">
        <v>79</v>
      </c>
      <c r="X29" s="75" t="s">
        <v>79</v>
      </c>
      <c r="Y29" s="76" t="s">
        <v>79</v>
      </c>
      <c r="Z29" s="76" t="s">
        <v>79</v>
      </c>
      <c r="AA29" s="75" t="s">
        <v>79</v>
      </c>
      <c r="AB29" s="76" t="s">
        <v>79</v>
      </c>
      <c r="AC29" s="75" t="s">
        <v>79</v>
      </c>
      <c r="AD29" s="64" t="s">
        <v>79</v>
      </c>
      <c r="AE29" s="65" t="s">
        <v>79</v>
      </c>
      <c r="AF29" s="64" t="s">
        <v>79</v>
      </c>
      <c r="AH29" s="79" t="n">
        <v>14</v>
      </c>
      <c r="AI29" s="69" t="n">
        <f aca="false">SUM(R29:T29)</f>
        <v>0</v>
      </c>
      <c r="AJ29" s="70" t="n">
        <f aca="false">SUM(R30:T30)</f>
        <v>0</v>
      </c>
      <c r="AK29" s="69" t="n">
        <f aca="false">SUM(AI29:AJ29)</f>
        <v>0</v>
      </c>
      <c r="AL29" s="69" t="n">
        <f aca="false">AK29/2</f>
        <v>0</v>
      </c>
      <c r="AM29" s="80" t="n">
        <v>6</v>
      </c>
      <c r="AN29" s="70" t="n">
        <v>11.3</v>
      </c>
      <c r="AO29" s="70" t="n">
        <f aca="false">(AL29*AM29)/AN29</f>
        <v>0</v>
      </c>
      <c r="AP29" s="69" t="n">
        <f aca="false">I4</f>
        <v>1.288</v>
      </c>
      <c r="AQ29" s="70" t="n">
        <f aca="false">AO29/AP29</f>
        <v>0</v>
      </c>
      <c r="AR29" s="24" t="n">
        <f aca="false">+AO29/I5</f>
        <v>0</v>
      </c>
      <c r="AS29" s="81"/>
      <c r="AT29" s="79" t="n">
        <v>14</v>
      </c>
      <c r="AU29" s="69" t="n">
        <f aca="false">SUM(U29)</f>
        <v>0</v>
      </c>
      <c r="AV29" s="69" t="n">
        <f aca="false">SUM(U30)</f>
        <v>0</v>
      </c>
      <c r="AW29" s="78" t="n">
        <f aca="false">SUM(AU29:AV29)</f>
        <v>0</v>
      </c>
      <c r="AX29" s="70" t="n">
        <f aca="false">AW29/2</f>
        <v>0</v>
      </c>
      <c r="AY29" s="80" t="n">
        <v>6</v>
      </c>
      <c r="AZ29" s="70" t="n">
        <v>11.3</v>
      </c>
      <c r="BA29" s="70" t="n">
        <f aca="false">(AX29*AY29)/AZ29</f>
        <v>0</v>
      </c>
      <c r="BB29" s="69" t="n">
        <f aca="false">I4</f>
        <v>1.288</v>
      </c>
      <c r="BC29" s="70" t="n">
        <f aca="false">BA29/BB29</f>
        <v>0</v>
      </c>
      <c r="BD29" s="82" t="n">
        <f aca="false">+BA29/I5</f>
        <v>0</v>
      </c>
      <c r="BE29" s="81"/>
      <c r="BF29" s="79" t="n">
        <v>14</v>
      </c>
      <c r="BG29" s="69" t="n">
        <f aca="false">SUM(R29:U29)</f>
        <v>0</v>
      </c>
      <c r="BH29" s="69" t="n">
        <f aca="false">SUM(R30:U30)</f>
        <v>0</v>
      </c>
      <c r="BI29" s="69" t="n">
        <f aca="false">SUM(BG29:BH29)</f>
        <v>0</v>
      </c>
      <c r="BJ29" s="69" t="n">
        <f aca="false">BI29/2</f>
        <v>0</v>
      </c>
      <c r="BK29" s="80" t="n">
        <v>6</v>
      </c>
      <c r="BL29" s="70" t="n">
        <v>11.3</v>
      </c>
      <c r="BM29" s="70" t="n">
        <f aca="false">(BJ29*BK29)/BL29</f>
        <v>0</v>
      </c>
      <c r="BN29" s="69" t="n">
        <f aca="false">I4</f>
        <v>1.288</v>
      </c>
      <c r="BO29" s="82" t="n">
        <f aca="false">BM29/BN29</f>
        <v>0</v>
      </c>
    </row>
    <row r="30" customFormat="false" ht="12.75" hidden="false" customHeight="false" outlineLevel="0" collapsed="false">
      <c r="A30" s="74"/>
      <c r="B30" s="64"/>
      <c r="C30" s="75"/>
      <c r="D30" s="76"/>
      <c r="E30" s="75"/>
      <c r="F30" s="64"/>
      <c r="G30" s="64"/>
      <c r="H30" s="65"/>
      <c r="I30" s="64"/>
      <c r="J30" s="64"/>
      <c r="K30" s="75"/>
      <c r="L30" s="64"/>
      <c r="M30" s="64"/>
      <c r="N30" s="64"/>
      <c r="O30" s="64"/>
      <c r="P30" s="64"/>
      <c r="Q30" s="64"/>
      <c r="R30" s="64"/>
      <c r="S30" s="64"/>
      <c r="T30" s="64"/>
      <c r="U30" s="76"/>
      <c r="V30" s="75"/>
      <c r="W30" s="76"/>
      <c r="X30" s="75"/>
      <c r="Y30" s="76"/>
      <c r="Z30" s="76"/>
      <c r="AA30" s="75"/>
      <c r="AB30" s="76"/>
      <c r="AC30" s="75"/>
      <c r="AD30" s="64"/>
      <c r="AE30" s="65"/>
      <c r="AF30" s="64"/>
      <c r="AH30" s="100" t="n">
        <v>15</v>
      </c>
      <c r="AI30" s="69" t="n">
        <f aca="false">SUM(R30:T30)</f>
        <v>0</v>
      </c>
      <c r="AJ30" s="70" t="n">
        <f aca="false">SUM(R31:T31)</f>
        <v>0</v>
      </c>
      <c r="AK30" s="69" t="n">
        <f aca="false">SUM(AI30:AJ30)</f>
        <v>0</v>
      </c>
      <c r="AL30" s="69" t="n">
        <f aca="false">AK30/2</f>
        <v>0</v>
      </c>
      <c r="AM30" s="80"/>
      <c r="AN30" s="70" t="n">
        <v>11.3</v>
      </c>
      <c r="AO30" s="70" t="n">
        <f aca="false">(AL30*AM30)/AN30</f>
        <v>0</v>
      </c>
      <c r="AP30" s="69" t="n">
        <f aca="false">I4</f>
        <v>1.288</v>
      </c>
      <c r="AQ30" s="70" t="n">
        <f aca="false">AO30/AP30</f>
        <v>0</v>
      </c>
      <c r="AR30" s="24" t="n">
        <f aca="false">+AO30/I5</f>
        <v>0</v>
      </c>
      <c r="AS30" s="81"/>
      <c r="AT30" s="100" t="n">
        <v>15</v>
      </c>
      <c r="AU30" s="69" t="n">
        <f aca="false">SUM(U30)</f>
        <v>0</v>
      </c>
      <c r="AV30" s="69" t="n">
        <f aca="false">SUM(U31)</f>
        <v>0</v>
      </c>
      <c r="AW30" s="78" t="n">
        <f aca="false">SUM(AU30:AV30)</f>
        <v>0</v>
      </c>
      <c r="AX30" s="70" t="n">
        <f aca="false">AW30/2</f>
        <v>0</v>
      </c>
      <c r="AY30" s="80"/>
      <c r="AZ30" s="70" t="n">
        <v>11.3</v>
      </c>
      <c r="BA30" s="70" t="n">
        <f aca="false">(AX30*AY30)/AZ30</f>
        <v>0</v>
      </c>
      <c r="BB30" s="69" t="n">
        <f aca="false">I4</f>
        <v>1.288</v>
      </c>
      <c r="BC30" s="70" t="n">
        <f aca="false">BA30/BB30</f>
        <v>0</v>
      </c>
      <c r="BD30" s="82" t="n">
        <f aca="false">+BA30/I5</f>
        <v>0</v>
      </c>
      <c r="BE30" s="81"/>
      <c r="BF30" s="79" t="n">
        <v>15</v>
      </c>
      <c r="BG30" s="69" t="n">
        <f aca="false">SUM(R30:U30)</f>
        <v>0</v>
      </c>
      <c r="BH30" s="69" t="n">
        <f aca="false">SUM(R31:U31)</f>
        <v>0</v>
      </c>
      <c r="BI30" s="69" t="n">
        <f aca="false">SUM(BG30:BH30)</f>
        <v>0</v>
      </c>
      <c r="BJ30" s="69" t="n">
        <f aca="false">BI30/2</f>
        <v>0</v>
      </c>
      <c r="BK30" s="80"/>
      <c r="BL30" s="70" t="n">
        <v>11.3</v>
      </c>
      <c r="BM30" s="70" t="n">
        <f aca="false">(BJ30*BK30)/BL30</f>
        <v>0</v>
      </c>
      <c r="BN30" s="69" t="n">
        <f aca="false">I4</f>
        <v>1.288</v>
      </c>
      <c r="BO30" s="82" t="n">
        <f aca="false">BM30/BN30</f>
        <v>0</v>
      </c>
    </row>
    <row r="31" customFormat="false" ht="12.75" hidden="false" customHeight="false" outlineLevel="0" collapsed="false">
      <c r="A31" s="74"/>
      <c r="B31" s="76"/>
      <c r="C31" s="75"/>
      <c r="D31" s="76"/>
      <c r="E31" s="75"/>
      <c r="F31" s="76"/>
      <c r="G31" s="75"/>
      <c r="H31" s="76"/>
      <c r="I31" s="75"/>
      <c r="J31" s="76"/>
      <c r="K31" s="75"/>
      <c r="L31" s="76"/>
      <c r="M31" s="75"/>
      <c r="N31" s="76"/>
      <c r="O31" s="75"/>
      <c r="P31" s="76"/>
      <c r="Q31" s="75"/>
      <c r="R31" s="76"/>
      <c r="S31" s="75"/>
      <c r="T31" s="76"/>
      <c r="U31" s="75"/>
      <c r="V31" s="76"/>
      <c r="W31" s="75"/>
      <c r="X31" s="76"/>
      <c r="Y31" s="75"/>
      <c r="Z31" s="76"/>
      <c r="AA31" s="75"/>
      <c r="AB31" s="76"/>
      <c r="AC31" s="75"/>
      <c r="AD31" s="76"/>
      <c r="AE31" s="75"/>
      <c r="AF31" s="76"/>
      <c r="AH31" s="100" t="n">
        <v>16</v>
      </c>
      <c r="AI31" s="69" t="n">
        <f aca="false">SUM(R31:T31)</f>
        <v>0</v>
      </c>
      <c r="AJ31" s="70" t="n">
        <f aca="false">SUM(R32:T32)</f>
        <v>0</v>
      </c>
      <c r="AK31" s="69" t="n">
        <f aca="false">SUM(AI31:AJ31)</f>
        <v>0</v>
      </c>
      <c r="AL31" s="69" t="n">
        <f aca="false">AK31/2</f>
        <v>0</v>
      </c>
      <c r="AM31" s="80"/>
      <c r="AN31" s="70" t="n">
        <v>11.3</v>
      </c>
      <c r="AO31" s="70" t="n">
        <f aca="false">(AL31*AM31)/AN31</f>
        <v>0</v>
      </c>
      <c r="AP31" s="69" t="n">
        <f aca="false">I4</f>
        <v>1.288</v>
      </c>
      <c r="AQ31" s="70" t="n">
        <f aca="false">AO31/AP31</f>
        <v>0</v>
      </c>
      <c r="AR31" s="24" t="n">
        <f aca="false">+AO31/I5</f>
        <v>0</v>
      </c>
      <c r="AT31" s="100" t="n">
        <v>16</v>
      </c>
      <c r="AU31" s="69" t="n">
        <f aca="false">SUM(U31)</f>
        <v>0</v>
      </c>
      <c r="AV31" s="69" t="n">
        <f aca="false">SUM(U32)</f>
        <v>0</v>
      </c>
      <c r="AW31" s="78" t="n">
        <f aca="false">SUM(AU31:AV31)</f>
        <v>0</v>
      </c>
      <c r="AX31" s="70" t="n">
        <f aca="false">AW31/2</f>
        <v>0</v>
      </c>
      <c r="AY31" s="71"/>
      <c r="AZ31" s="69" t="n">
        <v>11.3</v>
      </c>
      <c r="BA31" s="69" t="n">
        <f aca="false">(AX31*AY31)/AZ31</f>
        <v>0</v>
      </c>
      <c r="BB31" s="69" t="n">
        <f aca="false">I4</f>
        <v>1.288</v>
      </c>
      <c r="BC31" s="69" t="n">
        <f aca="false">BA31/BB31</f>
        <v>0</v>
      </c>
      <c r="BD31" s="24" t="n">
        <f aca="false">+BA31/I5</f>
        <v>0</v>
      </c>
      <c r="BF31" s="79" t="n">
        <v>16</v>
      </c>
      <c r="BG31" s="69" t="n">
        <f aca="false">SUM(R31:U31)</f>
        <v>0</v>
      </c>
      <c r="BH31" s="69" t="n">
        <f aca="false">SUM(R32:U32)</f>
        <v>0</v>
      </c>
      <c r="BI31" s="69" t="n">
        <f aca="false">SUM(BG31:BH31)</f>
        <v>0</v>
      </c>
      <c r="BJ31" s="69" t="n">
        <f aca="false">BI31/2</f>
        <v>0</v>
      </c>
      <c r="BK31" s="71"/>
      <c r="BL31" s="69" t="n">
        <v>11.3</v>
      </c>
      <c r="BM31" s="69" t="n">
        <f aca="false">(BJ31*BK31)/BL31</f>
        <v>0</v>
      </c>
      <c r="BN31" s="69" t="n">
        <f aca="false">I4</f>
        <v>1.288</v>
      </c>
      <c r="BO31" s="24" t="n">
        <f aca="false">BM31/BN31</f>
        <v>0</v>
      </c>
    </row>
    <row r="32" customFormat="false" ht="12.75" hidden="false" customHeight="false" outlineLevel="0" collapsed="false">
      <c r="A32" s="74"/>
      <c r="B32" s="76"/>
      <c r="C32" s="75"/>
      <c r="D32" s="76"/>
      <c r="E32" s="75"/>
      <c r="F32" s="76"/>
      <c r="G32" s="75"/>
      <c r="H32" s="76"/>
      <c r="I32" s="75"/>
      <c r="J32" s="76"/>
      <c r="K32" s="75"/>
      <c r="L32" s="76"/>
      <c r="M32" s="75"/>
      <c r="N32" s="76"/>
      <c r="O32" s="75"/>
      <c r="P32" s="76"/>
      <c r="Q32" s="75"/>
      <c r="R32" s="76"/>
      <c r="S32" s="75"/>
      <c r="T32" s="76"/>
      <c r="U32" s="75"/>
      <c r="V32" s="76"/>
      <c r="W32" s="75"/>
      <c r="X32" s="76"/>
      <c r="Y32" s="75"/>
      <c r="Z32" s="76"/>
      <c r="AA32" s="75"/>
      <c r="AB32" s="76"/>
      <c r="AC32" s="75"/>
      <c r="AD32" s="76"/>
      <c r="AE32" s="75"/>
      <c r="AF32" s="76"/>
      <c r="AH32" s="100" t="n">
        <v>17</v>
      </c>
      <c r="AI32" s="69" t="n">
        <f aca="false">SUM(R32:T32)</f>
        <v>0</v>
      </c>
      <c r="AJ32" s="70" t="n">
        <f aca="false">SUM(R33:T33)</f>
        <v>0</v>
      </c>
      <c r="AK32" s="69" t="n">
        <f aca="false">SUM(AI32:AJ32)</f>
        <v>0</v>
      </c>
      <c r="AL32" s="69" t="n">
        <f aca="false">AK32/2</f>
        <v>0</v>
      </c>
      <c r="AM32" s="80"/>
      <c r="AN32" s="70" t="n">
        <v>11.3</v>
      </c>
      <c r="AO32" s="70" t="n">
        <f aca="false">(AL32*AM32)/AN32</f>
        <v>0</v>
      </c>
      <c r="AP32" s="69" t="n">
        <f aca="false">I4</f>
        <v>1.288</v>
      </c>
      <c r="AQ32" s="70" t="n">
        <f aca="false">AO32/AP32</f>
        <v>0</v>
      </c>
      <c r="AR32" s="24" t="n">
        <f aca="false">+AO32/I5</f>
        <v>0</v>
      </c>
      <c r="AT32" s="100" t="n">
        <v>17</v>
      </c>
      <c r="AU32" s="69" t="n">
        <f aca="false">SUM(U32)</f>
        <v>0</v>
      </c>
      <c r="AV32" s="69" t="n">
        <f aca="false">SUM(U33)</f>
        <v>0</v>
      </c>
      <c r="AW32" s="78" t="n">
        <f aca="false">SUM(AU32:AV32)</f>
        <v>0</v>
      </c>
      <c r="AX32" s="70" t="n">
        <f aca="false">AW32/2</f>
        <v>0</v>
      </c>
      <c r="AY32" s="71"/>
      <c r="AZ32" s="69" t="n">
        <v>11.3</v>
      </c>
      <c r="BA32" s="69" t="n">
        <f aca="false">(AX32*AY32)/AZ32</f>
        <v>0</v>
      </c>
      <c r="BB32" s="69" t="n">
        <f aca="false">I4</f>
        <v>1.288</v>
      </c>
      <c r="BC32" s="69" t="n">
        <f aca="false">BA32/BB32</f>
        <v>0</v>
      </c>
      <c r="BD32" s="24" t="n">
        <f aca="false">+BA32/I5</f>
        <v>0</v>
      </c>
      <c r="BF32" s="79" t="n">
        <v>17</v>
      </c>
      <c r="BG32" s="69" t="n">
        <f aca="false">SUM(R32:U32)</f>
        <v>0</v>
      </c>
      <c r="BH32" s="69" t="n">
        <f aca="false">SUM(R33:U33)</f>
        <v>0</v>
      </c>
      <c r="BI32" s="69" t="n">
        <f aca="false">SUM(BG32:BH32)</f>
        <v>0</v>
      </c>
      <c r="BJ32" s="69" t="n">
        <f aca="false">BI32/2</f>
        <v>0</v>
      </c>
      <c r="BK32" s="71"/>
      <c r="BL32" s="69" t="n">
        <v>11.3</v>
      </c>
      <c r="BM32" s="69" t="n">
        <f aca="false">(BJ32*BK32)/BL32</f>
        <v>0</v>
      </c>
      <c r="BN32" s="69" t="n">
        <f aca="false">I4</f>
        <v>1.288</v>
      </c>
      <c r="BO32" s="24" t="n">
        <f aca="false">BM32/BN32</f>
        <v>0</v>
      </c>
    </row>
    <row r="33" s="101" customFormat="true" ht="12.75" hidden="false" customHeight="false" outlineLevel="0" collapsed="false">
      <c r="A33" s="74"/>
      <c r="B33" s="76"/>
      <c r="C33" s="75"/>
      <c r="D33" s="76"/>
      <c r="E33" s="75"/>
      <c r="F33" s="76"/>
      <c r="G33" s="75"/>
      <c r="H33" s="76"/>
      <c r="I33" s="75"/>
      <c r="J33" s="76"/>
      <c r="K33" s="75"/>
      <c r="L33" s="76"/>
      <c r="M33" s="75"/>
      <c r="N33" s="76"/>
      <c r="O33" s="75"/>
      <c r="P33" s="76"/>
      <c r="Q33" s="75"/>
      <c r="R33" s="76"/>
      <c r="S33" s="75"/>
      <c r="T33" s="76"/>
      <c r="U33" s="75"/>
      <c r="V33" s="76"/>
      <c r="W33" s="75"/>
      <c r="X33" s="76"/>
      <c r="Y33" s="75"/>
      <c r="Z33" s="76"/>
      <c r="AA33" s="75"/>
      <c r="AB33" s="76"/>
      <c r="AC33" s="75"/>
      <c r="AD33" s="76"/>
      <c r="AE33" s="75"/>
      <c r="AF33" s="76"/>
      <c r="AH33" s="102" t="n">
        <v>18</v>
      </c>
      <c r="AI33" s="69" t="n">
        <f aca="false">SUM(R33:T33)</f>
        <v>0</v>
      </c>
      <c r="AJ33" s="70" t="n">
        <f aca="false">SUM(R34:T34)</f>
        <v>0</v>
      </c>
      <c r="AK33" s="69" t="n">
        <f aca="false">SUM(AI33:AJ33)</f>
        <v>0</v>
      </c>
      <c r="AL33" s="69" t="n">
        <f aca="false">AK33/2</f>
        <v>0</v>
      </c>
      <c r="AM33" s="80"/>
      <c r="AN33" s="70" t="n">
        <v>11.3</v>
      </c>
      <c r="AO33" s="70" t="n">
        <f aca="false">(AL33*AM33)/AN33</f>
        <v>0</v>
      </c>
      <c r="AP33" s="69" t="n">
        <f aca="false">I4</f>
        <v>1.288</v>
      </c>
      <c r="AQ33" s="70" t="n">
        <f aca="false">AO33/AP33</f>
        <v>0</v>
      </c>
      <c r="AR33" s="24" t="n">
        <f aca="false">+AO33/I5</f>
        <v>0</v>
      </c>
      <c r="AT33" s="102" t="n">
        <v>18</v>
      </c>
      <c r="AU33" s="69" t="n">
        <f aca="false">SUM(U33)</f>
        <v>0</v>
      </c>
      <c r="AV33" s="69" t="n">
        <f aca="false">SUM(U34)</f>
        <v>0</v>
      </c>
      <c r="AW33" s="78" t="n">
        <f aca="false">SUM(AU33:AV33)</f>
        <v>0</v>
      </c>
      <c r="AX33" s="70" t="n">
        <f aca="false">AW33/2</f>
        <v>0</v>
      </c>
      <c r="AY33" s="71"/>
      <c r="AZ33" s="69" t="n">
        <v>11.3</v>
      </c>
      <c r="BA33" s="69" t="n">
        <f aca="false">(AX33*AY33)/AZ33</f>
        <v>0</v>
      </c>
      <c r="BB33" s="69" t="n">
        <f aca="false">I4</f>
        <v>1.288</v>
      </c>
      <c r="BC33" s="69" t="n">
        <f aca="false">BA33/BB33</f>
        <v>0</v>
      </c>
      <c r="BD33" s="24" t="n">
        <f aca="false">+BA33/I5</f>
        <v>0</v>
      </c>
      <c r="BF33" s="102" t="n">
        <v>18</v>
      </c>
      <c r="BG33" s="69" t="n">
        <f aca="false">SUM(R33:U33)</f>
        <v>0</v>
      </c>
      <c r="BH33" s="69" t="n">
        <f aca="false">SUM(R34:U34)</f>
        <v>0</v>
      </c>
      <c r="BI33" s="69" t="n">
        <f aca="false">SUM(BG33:BH33)</f>
        <v>0</v>
      </c>
      <c r="BJ33" s="69" t="n">
        <f aca="false">BI33/2</f>
        <v>0</v>
      </c>
      <c r="BK33" s="71"/>
      <c r="BL33" s="69" t="n">
        <v>11.3</v>
      </c>
      <c r="BM33" s="69" t="n">
        <f aca="false">(BJ33*BK33)/BL33</f>
        <v>0</v>
      </c>
      <c r="BN33" s="69" t="n">
        <f aca="false">I4</f>
        <v>1.288</v>
      </c>
      <c r="BO33" s="24" t="n">
        <f aca="false">BM33/BN33</f>
        <v>0</v>
      </c>
    </row>
    <row r="34" s="101" customFormat="true" ht="13.5" hidden="false" customHeight="false" outlineLevel="0" collapsed="false">
      <c r="A34" s="74"/>
      <c r="B34" s="76"/>
      <c r="C34" s="75"/>
      <c r="D34" s="76"/>
      <c r="E34" s="75"/>
      <c r="F34" s="76"/>
      <c r="G34" s="75"/>
      <c r="H34" s="76"/>
      <c r="I34" s="75"/>
      <c r="J34" s="76"/>
      <c r="K34" s="75"/>
      <c r="L34" s="76"/>
      <c r="M34" s="75"/>
      <c r="N34" s="76"/>
      <c r="O34" s="75"/>
      <c r="P34" s="76"/>
      <c r="Q34" s="75"/>
      <c r="R34" s="76"/>
      <c r="S34" s="75"/>
      <c r="T34" s="76"/>
      <c r="U34" s="75"/>
      <c r="V34" s="76"/>
      <c r="W34" s="75"/>
      <c r="X34" s="76"/>
      <c r="Y34" s="75"/>
      <c r="Z34" s="76"/>
      <c r="AA34" s="75"/>
      <c r="AB34" s="76"/>
      <c r="AC34" s="75"/>
      <c r="AD34" s="76"/>
      <c r="AE34" s="75"/>
      <c r="AF34" s="76"/>
      <c r="AH34" s="103" t="n">
        <v>19</v>
      </c>
      <c r="AI34" s="104" t="n">
        <f aca="false">SUM(R34:T34)</f>
        <v>0</v>
      </c>
      <c r="AJ34" s="104" t="n">
        <f aca="false">SUM(R35:T35)</f>
        <v>0</v>
      </c>
      <c r="AK34" s="104" t="n">
        <f aca="false">SUM(AI34:AJ34)</f>
        <v>0</v>
      </c>
      <c r="AL34" s="104" t="n">
        <f aca="false">AK34/2</f>
        <v>0</v>
      </c>
      <c r="AM34" s="105"/>
      <c r="AN34" s="104" t="n">
        <v>11.3</v>
      </c>
      <c r="AO34" s="104" t="n">
        <f aca="false">(AL34*AM34)/AN34</f>
        <v>0</v>
      </c>
      <c r="AP34" s="106" t="n">
        <f aca="false">I4</f>
        <v>1.288</v>
      </c>
      <c r="AQ34" s="104" t="n">
        <f aca="false">AO34/AP34</f>
        <v>0</v>
      </c>
      <c r="AR34" s="27" t="n">
        <f aca="false">+AO34/I5</f>
        <v>0</v>
      </c>
      <c r="AT34" s="103" t="n">
        <v>19</v>
      </c>
      <c r="AU34" s="104" t="n">
        <f aca="false">SUM(U34)</f>
        <v>0</v>
      </c>
      <c r="AV34" s="104" t="n">
        <f aca="false">SUM(U35)</f>
        <v>0</v>
      </c>
      <c r="AW34" s="107" t="n">
        <f aca="false">SUM(AU34:AV34)</f>
        <v>0</v>
      </c>
      <c r="AX34" s="104" t="n">
        <f aca="false">AW34/2</f>
        <v>0</v>
      </c>
      <c r="AY34" s="108"/>
      <c r="AZ34" s="106" t="n">
        <v>11.3</v>
      </c>
      <c r="BA34" s="106" t="n">
        <f aca="false">(AX34*AY34)/AZ34</f>
        <v>0</v>
      </c>
      <c r="BB34" s="106" t="n">
        <f aca="false">I4</f>
        <v>1.288</v>
      </c>
      <c r="BC34" s="106" t="n">
        <f aca="false">BA34/BB34</f>
        <v>0</v>
      </c>
      <c r="BD34" s="27" t="n">
        <f aca="false">+BA34/I5</f>
        <v>0</v>
      </c>
      <c r="BF34" s="103" t="n">
        <v>19</v>
      </c>
      <c r="BG34" s="104" t="n">
        <f aca="false">SUM(R34:U34)</f>
        <v>0</v>
      </c>
      <c r="BH34" s="104" t="n">
        <f aca="false">SUM(R35:U35)</f>
        <v>0</v>
      </c>
      <c r="BI34" s="104" t="n">
        <f aca="false">SUM(BG34:BH34)</f>
        <v>0</v>
      </c>
      <c r="BJ34" s="106" t="n">
        <f aca="false">BI34/2</f>
        <v>0</v>
      </c>
      <c r="BK34" s="108"/>
      <c r="BL34" s="106" t="n">
        <v>11.3</v>
      </c>
      <c r="BM34" s="106" t="n">
        <f aca="false">(BJ34*BK34)/BL34</f>
        <v>0</v>
      </c>
      <c r="BN34" s="106" t="n">
        <f aca="false">I4</f>
        <v>1.288</v>
      </c>
      <c r="BO34" s="27" t="n">
        <f aca="false">BM34/BN34</f>
        <v>0</v>
      </c>
    </row>
    <row r="35" s="101" customFormat="true" ht="12.75" hidden="false" customHeight="false" outlineLevel="0" collapsed="false">
      <c r="A35" s="109"/>
      <c r="B35" s="76"/>
      <c r="C35" s="75"/>
      <c r="D35" s="76"/>
      <c r="E35" s="75"/>
      <c r="F35" s="76"/>
      <c r="G35" s="75"/>
      <c r="H35" s="76"/>
      <c r="I35" s="75"/>
      <c r="J35" s="76"/>
      <c r="K35" s="75"/>
      <c r="L35" s="76"/>
      <c r="M35" s="75"/>
      <c r="N35" s="76"/>
      <c r="O35" s="75"/>
      <c r="P35" s="76"/>
      <c r="Q35" s="75"/>
      <c r="R35" s="76"/>
      <c r="S35" s="75"/>
      <c r="T35" s="76"/>
      <c r="U35" s="75"/>
      <c r="V35" s="76"/>
      <c r="W35" s="75"/>
      <c r="X35" s="76"/>
      <c r="Y35" s="75"/>
      <c r="Z35" s="76"/>
      <c r="AA35" s="75"/>
      <c r="AB35" s="76"/>
      <c r="AC35" s="75"/>
      <c r="AD35" s="76"/>
      <c r="AE35" s="75"/>
      <c r="AF35" s="76"/>
      <c r="AL35" s="110"/>
      <c r="AM35" s="110"/>
      <c r="AN35" s="110"/>
      <c r="AO35" s="111"/>
      <c r="AP35" s="111"/>
      <c r="AQ35" s="111"/>
      <c r="AR35" s="111"/>
    </row>
    <row r="36" s="101" customFormat="true" ht="13.5" hidden="false" customHeight="false" outlineLevel="0" collapsed="false">
      <c r="A36" s="112"/>
      <c r="B36" s="113"/>
      <c r="C36" s="114"/>
      <c r="D36" s="113"/>
      <c r="E36" s="114"/>
      <c r="F36" s="113"/>
      <c r="G36" s="114"/>
      <c r="H36" s="113"/>
      <c r="I36" s="114"/>
      <c r="J36" s="113"/>
      <c r="K36" s="114"/>
      <c r="L36" s="113"/>
      <c r="M36" s="114"/>
      <c r="N36" s="113"/>
      <c r="O36" s="114"/>
      <c r="P36" s="113"/>
      <c r="Q36" s="114"/>
      <c r="R36" s="113"/>
      <c r="S36" s="114"/>
      <c r="T36" s="113"/>
      <c r="U36" s="114"/>
      <c r="V36" s="113"/>
      <c r="W36" s="114"/>
      <c r="X36" s="113"/>
      <c r="Y36" s="114"/>
      <c r="Z36" s="113"/>
      <c r="AA36" s="114"/>
      <c r="AB36" s="113"/>
      <c r="AC36" s="114"/>
      <c r="AD36" s="113"/>
      <c r="AE36" s="114"/>
      <c r="AF36" s="113"/>
      <c r="AL36" s="110"/>
      <c r="AM36" s="110"/>
      <c r="AN36" s="110"/>
      <c r="AO36" s="111"/>
      <c r="AP36" s="111"/>
      <c r="AQ36" s="111"/>
      <c r="AR36" s="111"/>
    </row>
    <row r="37" customFormat="false" ht="13.5" hidden="false" customHeight="false" outlineLevel="0" collapsed="false">
      <c r="AH37" s="36" t="s">
        <v>14</v>
      </c>
      <c r="AJ37" s="111"/>
      <c r="AK37" s="111"/>
      <c r="AL37" s="110"/>
      <c r="AM37" s="110"/>
      <c r="AN37" s="110"/>
      <c r="AO37" s="111"/>
      <c r="AP37" s="110"/>
      <c r="AQ37" s="111"/>
      <c r="AR37" s="111"/>
      <c r="AS37" s="111"/>
      <c r="AT37" s="12" t="s">
        <v>14</v>
      </c>
      <c r="BF37" s="36" t="s">
        <v>14</v>
      </c>
    </row>
    <row r="38" customFormat="false" ht="13.5" hidden="false" customHeight="false" outlineLevel="0" collapsed="false">
      <c r="A38" s="115" t="s">
        <v>43</v>
      </c>
      <c r="B38" s="115" t="s">
        <v>85</v>
      </c>
      <c r="C38" s="116"/>
      <c r="D38" s="117"/>
      <c r="N38" s="111"/>
      <c r="AH38" s="118" t="s">
        <v>51</v>
      </c>
      <c r="AI38" s="119"/>
      <c r="AT38" s="46" t="s">
        <v>52</v>
      </c>
      <c r="AU38" s="117"/>
      <c r="BF38" s="46" t="s">
        <v>53</v>
      </c>
      <c r="BG38" s="48"/>
      <c r="BH38" s="7"/>
      <c r="BI38" s="7"/>
      <c r="BJ38" s="7"/>
      <c r="BK38" s="7"/>
      <c r="BL38" s="7"/>
      <c r="BM38" s="7"/>
      <c r="BN38" s="7"/>
      <c r="BO38" s="7"/>
    </row>
    <row r="39" customFormat="false" ht="13.5" hidden="false" customHeight="false" outlineLevel="0" collapsed="false">
      <c r="A39" s="120" t="n">
        <v>40177</v>
      </c>
      <c r="B39" s="121" t="n">
        <v>368</v>
      </c>
      <c r="C39" s="111"/>
      <c r="D39" s="122"/>
      <c r="N39" s="111"/>
      <c r="AH39" s="123" t="s">
        <v>71</v>
      </c>
      <c r="AI39" s="124" t="s">
        <v>72</v>
      </c>
      <c r="AJ39" s="125" t="s">
        <v>73</v>
      </c>
      <c r="AK39" s="125" t="s">
        <v>74</v>
      </c>
      <c r="AL39" s="125" t="s">
        <v>75</v>
      </c>
      <c r="AM39" s="125" t="s">
        <v>76</v>
      </c>
      <c r="AN39" s="125" t="s">
        <v>86</v>
      </c>
      <c r="AO39" s="125" t="s">
        <v>11</v>
      </c>
      <c r="AP39" s="125" t="s">
        <v>18</v>
      </c>
      <c r="AQ39" s="125" t="s">
        <v>12</v>
      </c>
      <c r="AR39" s="126" t="s">
        <v>13</v>
      </c>
      <c r="AT39" s="118" t="s">
        <v>71</v>
      </c>
      <c r="AU39" s="125" t="s">
        <v>72</v>
      </c>
      <c r="AV39" s="125" t="s">
        <v>73</v>
      </c>
      <c r="AW39" s="125" t="s">
        <v>74</v>
      </c>
      <c r="AX39" s="125" t="s">
        <v>75</v>
      </c>
      <c r="AY39" s="125" t="s">
        <v>76</v>
      </c>
      <c r="AZ39" s="125" t="s">
        <v>86</v>
      </c>
      <c r="BA39" s="125" t="s">
        <v>11</v>
      </c>
      <c r="BB39" s="125" t="s">
        <v>18</v>
      </c>
      <c r="BC39" s="125" t="s">
        <v>12</v>
      </c>
      <c r="BD39" s="126" t="s">
        <v>13</v>
      </c>
      <c r="BF39" s="12" t="s">
        <v>71</v>
      </c>
      <c r="BG39" s="12" t="s">
        <v>72</v>
      </c>
      <c r="BH39" s="12" t="s">
        <v>73</v>
      </c>
      <c r="BI39" s="12" t="s">
        <v>74</v>
      </c>
      <c r="BJ39" s="12" t="s">
        <v>75</v>
      </c>
      <c r="BK39" s="12" t="s">
        <v>76</v>
      </c>
      <c r="BL39" s="12" t="s">
        <v>86</v>
      </c>
      <c r="BM39" s="12" t="s">
        <v>11</v>
      </c>
      <c r="BN39" s="12" t="s">
        <v>18</v>
      </c>
      <c r="BO39" s="12" t="s">
        <v>12</v>
      </c>
    </row>
    <row r="40" customFormat="false" ht="12.75" hidden="false" customHeight="false" outlineLevel="0" collapsed="false">
      <c r="A40" s="120"/>
      <c r="B40" s="121"/>
      <c r="C40" s="111"/>
      <c r="D40" s="122"/>
      <c r="AH40" s="127" t="n">
        <v>1</v>
      </c>
      <c r="AI40" s="128" t="str">
        <f aca="false">L16</f>
        <v>-</v>
      </c>
      <c r="AJ40" s="128" t="str">
        <f aca="false">L17</f>
        <v>-</v>
      </c>
      <c r="AK40" s="128" t="n">
        <f aca="false">SUM(AI40:AJ40)</f>
        <v>0</v>
      </c>
      <c r="AL40" s="128" t="n">
        <f aca="false">AK40/2</f>
        <v>0</v>
      </c>
      <c r="AM40" s="132" t="n">
        <v>7</v>
      </c>
      <c r="AN40" s="128" t="n">
        <v>12.1</v>
      </c>
      <c r="AO40" s="128" t="n">
        <f aca="false">(AL40*AM40)/AN40</f>
        <v>0</v>
      </c>
      <c r="AP40" s="72" t="n">
        <f aca="false">I4</f>
        <v>1.288</v>
      </c>
      <c r="AQ40" s="128" t="n">
        <f aca="false">AO40/AP40</f>
        <v>0</v>
      </c>
      <c r="AR40" s="129" t="n">
        <f aca="false">+AO40/I5</f>
        <v>0</v>
      </c>
      <c r="AS40" s="101"/>
      <c r="AT40" s="127" t="n">
        <v>1</v>
      </c>
      <c r="AU40" s="128" t="n">
        <f aca="false">SUM(M16)</f>
        <v>0</v>
      </c>
      <c r="AV40" s="128" t="n">
        <f aca="false">SUM(M17)</f>
        <v>0</v>
      </c>
      <c r="AW40" s="128" t="n">
        <f aca="false">SUM(AU40:AV40)</f>
        <v>0</v>
      </c>
      <c r="AX40" s="128" t="n">
        <f aca="false">AW40/2</f>
        <v>0</v>
      </c>
      <c r="AY40" s="132" t="n">
        <v>7</v>
      </c>
      <c r="AZ40" s="128" t="n">
        <v>12.1</v>
      </c>
      <c r="BA40" s="128" t="n">
        <f aca="false">(AX40*AY40)/AZ40</f>
        <v>0</v>
      </c>
      <c r="BB40" s="72" t="n">
        <f aca="false">I4</f>
        <v>1.288</v>
      </c>
      <c r="BC40" s="128" t="n">
        <f aca="false">BA40/BB40</f>
        <v>0</v>
      </c>
      <c r="BD40" s="129" t="n">
        <f aca="false">+BA40/I5</f>
        <v>0</v>
      </c>
      <c r="BE40" s="101"/>
      <c r="BF40" s="127" t="n">
        <v>1</v>
      </c>
      <c r="BG40" s="128" t="n">
        <f aca="false">SUM(L16:M16)</f>
        <v>0</v>
      </c>
      <c r="BH40" s="128" t="n">
        <f aca="false">SUM(L17:M17)</f>
        <v>0</v>
      </c>
      <c r="BI40" s="128" t="n">
        <f aca="false">SUM(BG40:BH40)</f>
        <v>0</v>
      </c>
      <c r="BJ40" s="128" t="n">
        <f aca="false">BI40/2</f>
        <v>0</v>
      </c>
      <c r="BK40" s="132" t="n">
        <v>7</v>
      </c>
      <c r="BL40" s="128" t="n">
        <v>12.1</v>
      </c>
      <c r="BM40" s="128" t="n">
        <f aca="false">(BJ40*BK40)/BL40</f>
        <v>0</v>
      </c>
      <c r="BN40" s="72" t="n">
        <f aca="false">I4</f>
        <v>1.288</v>
      </c>
      <c r="BO40" s="129" t="n">
        <f aca="false">BM40/BN40</f>
        <v>0</v>
      </c>
    </row>
    <row r="41" customFormat="false" ht="12.75" hidden="false" customHeight="false" outlineLevel="0" collapsed="false">
      <c r="A41" s="130"/>
      <c r="B41" s="22"/>
      <c r="C41" s="111"/>
      <c r="D41" s="122"/>
      <c r="AH41" s="131" t="n">
        <v>2</v>
      </c>
      <c r="AI41" s="132" t="str">
        <f aca="false">L17</f>
        <v>-</v>
      </c>
      <c r="AJ41" s="132" t="str">
        <f aca="false">L18</f>
        <v>-</v>
      </c>
      <c r="AK41" s="71" t="n">
        <f aca="false">SUM(AI41:AJ41)</f>
        <v>0</v>
      </c>
      <c r="AL41" s="71" t="n">
        <f aca="false">AK41/2</f>
        <v>0</v>
      </c>
      <c r="AM41" s="71" t="n">
        <v>7</v>
      </c>
      <c r="AN41" s="132" t="n">
        <v>12.1</v>
      </c>
      <c r="AO41" s="71" t="n">
        <f aca="false">(AL41*AM41)/AN41</f>
        <v>0</v>
      </c>
      <c r="AP41" s="69" t="n">
        <f aca="false">I4</f>
        <v>1.288</v>
      </c>
      <c r="AQ41" s="71" t="n">
        <f aca="false">AO41/AP41</f>
        <v>0</v>
      </c>
      <c r="AR41" s="133" t="n">
        <f aca="false">+AO41/I5</f>
        <v>0</v>
      </c>
      <c r="AS41" s="101"/>
      <c r="AT41" s="131" t="n">
        <v>2</v>
      </c>
      <c r="AU41" s="132" t="n">
        <f aca="false">SUM(M17)</f>
        <v>0</v>
      </c>
      <c r="AV41" s="132" t="n">
        <f aca="false">SUM(M18)</f>
        <v>0</v>
      </c>
      <c r="AW41" s="71" t="n">
        <f aca="false">SUM(AU41:AV41)</f>
        <v>0</v>
      </c>
      <c r="AX41" s="80" t="n">
        <f aca="false">AW41/2</f>
        <v>0</v>
      </c>
      <c r="AY41" s="71" t="n">
        <v>7</v>
      </c>
      <c r="AZ41" s="132" t="n">
        <v>12.1</v>
      </c>
      <c r="BA41" s="80" t="n">
        <f aca="false">(AX41*AY41)/AZ41</f>
        <v>0</v>
      </c>
      <c r="BB41" s="69" t="n">
        <f aca="false">I4</f>
        <v>1.288</v>
      </c>
      <c r="BC41" s="71" t="n">
        <f aca="false">BA41/BB41</f>
        <v>0</v>
      </c>
      <c r="BD41" s="133" t="n">
        <f aca="false">+BA41/I5</f>
        <v>0</v>
      </c>
      <c r="BE41" s="101"/>
      <c r="BF41" s="131" t="n">
        <v>2</v>
      </c>
      <c r="BG41" s="132" t="n">
        <f aca="false">SUM(L17:M17)</f>
        <v>0</v>
      </c>
      <c r="BH41" s="132" t="n">
        <f aca="false">SUM(L18:M18)</f>
        <v>0</v>
      </c>
      <c r="BI41" s="71" t="n">
        <f aca="false">SUM(BG41:BH41)</f>
        <v>0</v>
      </c>
      <c r="BJ41" s="71" t="n">
        <f aca="false">BI41/2</f>
        <v>0</v>
      </c>
      <c r="BK41" s="71" t="n">
        <v>7</v>
      </c>
      <c r="BL41" s="132" t="n">
        <v>12.1</v>
      </c>
      <c r="BM41" s="71" t="n">
        <f aca="false">(BJ41*BK41)/BL41</f>
        <v>0</v>
      </c>
      <c r="BN41" s="69" t="n">
        <f aca="false">I4</f>
        <v>1.288</v>
      </c>
      <c r="BO41" s="133" t="n">
        <f aca="false">BM41/BN41</f>
        <v>0</v>
      </c>
    </row>
    <row r="42" customFormat="false" ht="13.5" hidden="false" customHeight="false" outlineLevel="0" collapsed="false">
      <c r="A42" s="25"/>
      <c r="B42" s="25"/>
      <c r="C42" s="21"/>
      <c r="D42" s="134"/>
      <c r="AH42" s="131" t="n">
        <v>3</v>
      </c>
      <c r="AI42" s="132" t="str">
        <f aca="false">L18</f>
        <v>-</v>
      </c>
      <c r="AJ42" s="132" t="str">
        <f aca="false">L19</f>
        <v>-</v>
      </c>
      <c r="AK42" s="71" t="n">
        <f aca="false">SUM(AI42:AJ42)</f>
        <v>0</v>
      </c>
      <c r="AL42" s="71" t="n">
        <f aca="false">AK42/2</f>
        <v>0</v>
      </c>
      <c r="AM42" s="71" t="n">
        <v>7</v>
      </c>
      <c r="AN42" s="132" t="n">
        <v>12.1</v>
      </c>
      <c r="AO42" s="71" t="n">
        <f aca="false">(AL42*AM42)/AN42</f>
        <v>0</v>
      </c>
      <c r="AP42" s="69" t="n">
        <f aca="false">I4</f>
        <v>1.288</v>
      </c>
      <c r="AQ42" s="71" t="n">
        <f aca="false">AO42/AP42</f>
        <v>0</v>
      </c>
      <c r="AR42" s="133" t="n">
        <f aca="false">+AO42/I5</f>
        <v>0</v>
      </c>
      <c r="AS42" s="101"/>
      <c r="AT42" s="131" t="n">
        <v>3</v>
      </c>
      <c r="AU42" s="132" t="n">
        <f aca="false">SUM(M18)</f>
        <v>0</v>
      </c>
      <c r="AV42" s="132" t="n">
        <f aca="false">SUM(M19)</f>
        <v>0</v>
      </c>
      <c r="AW42" s="71" t="n">
        <f aca="false">SUM(AU42:AV42)</f>
        <v>0</v>
      </c>
      <c r="AX42" s="80" t="n">
        <f aca="false">AW42/2</f>
        <v>0</v>
      </c>
      <c r="AY42" s="71" t="n">
        <v>7</v>
      </c>
      <c r="AZ42" s="132" t="n">
        <v>12.1</v>
      </c>
      <c r="BA42" s="80" t="n">
        <f aca="false">(AX42*AY42)/AZ42</f>
        <v>0</v>
      </c>
      <c r="BB42" s="69" t="n">
        <f aca="false">I4</f>
        <v>1.288</v>
      </c>
      <c r="BC42" s="71" t="n">
        <f aca="false">BA42/BB42</f>
        <v>0</v>
      </c>
      <c r="BD42" s="133" t="n">
        <f aca="false">+BA42/I5</f>
        <v>0</v>
      </c>
      <c r="BE42" s="101"/>
      <c r="BF42" s="131" t="n">
        <v>3</v>
      </c>
      <c r="BG42" s="132" t="n">
        <f aca="false">SUM(L18:M18)</f>
        <v>0</v>
      </c>
      <c r="BH42" s="132" t="n">
        <f aca="false">SUM(L19:M19)</f>
        <v>0</v>
      </c>
      <c r="BI42" s="71" t="n">
        <f aca="false">SUM(BG42:BH42)</f>
        <v>0</v>
      </c>
      <c r="BJ42" s="71" t="n">
        <f aca="false">BI42/2</f>
        <v>0</v>
      </c>
      <c r="BK42" s="71" t="n">
        <v>7</v>
      </c>
      <c r="BL42" s="132" t="n">
        <v>12.1</v>
      </c>
      <c r="BM42" s="71" t="n">
        <f aca="false">(BJ42*BK42)/BL42</f>
        <v>0</v>
      </c>
      <c r="BN42" s="69" t="n">
        <f aca="false">I4</f>
        <v>1.288</v>
      </c>
      <c r="BO42" s="133" t="n">
        <f aca="false">BM42/BN42</f>
        <v>0</v>
      </c>
    </row>
    <row r="43" customFormat="false" ht="12.75" hidden="false" customHeight="false" outlineLevel="0" collapsed="false">
      <c r="AH43" s="135" t="n">
        <v>4</v>
      </c>
      <c r="AI43" s="136" t="str">
        <f aca="false">L19</f>
        <v>-</v>
      </c>
      <c r="AJ43" s="132" t="str">
        <f aca="false">L20</f>
        <v>-</v>
      </c>
      <c r="AK43" s="80" t="n">
        <f aca="false">SUM(AI43:AJ43)</f>
        <v>0</v>
      </c>
      <c r="AL43" s="80" t="n">
        <f aca="false">AK43/2</f>
        <v>0</v>
      </c>
      <c r="AM43" s="80" t="n">
        <v>6</v>
      </c>
      <c r="AN43" s="136" t="n">
        <v>12.1</v>
      </c>
      <c r="AO43" s="80" t="n">
        <f aca="false">(AL43*AM43)/AN43</f>
        <v>0</v>
      </c>
      <c r="AP43" s="69" t="n">
        <f aca="false">I4</f>
        <v>1.288</v>
      </c>
      <c r="AQ43" s="80" t="n">
        <f aca="false">AO43/AP43</f>
        <v>0</v>
      </c>
      <c r="AR43" s="137" t="n">
        <f aca="false">+AO43/I5</f>
        <v>0</v>
      </c>
      <c r="AS43" s="138"/>
      <c r="AT43" s="135" t="n">
        <v>4</v>
      </c>
      <c r="AU43" s="136" t="n">
        <f aca="false">SUM(M19)</f>
        <v>0</v>
      </c>
      <c r="AV43" s="136" t="n">
        <f aca="false">SUM(M21)</f>
        <v>0</v>
      </c>
      <c r="AW43" s="80" t="n">
        <f aca="false">SUM(AU43:AV43)</f>
        <v>0</v>
      </c>
      <c r="AX43" s="80" t="n">
        <f aca="false">AW43/2</f>
        <v>0</v>
      </c>
      <c r="AY43" s="80" t="n">
        <v>6</v>
      </c>
      <c r="AZ43" s="136" t="n">
        <v>12.1</v>
      </c>
      <c r="BA43" s="80" t="n">
        <f aca="false">(AX43*AY43)/AZ43</f>
        <v>0</v>
      </c>
      <c r="BB43" s="69" t="n">
        <f aca="false">I4</f>
        <v>1.288</v>
      </c>
      <c r="BC43" s="80" t="n">
        <f aca="false">BA43/BB43</f>
        <v>0</v>
      </c>
      <c r="BD43" s="137" t="n">
        <f aca="false">+BA43/I5</f>
        <v>0</v>
      </c>
      <c r="BE43" s="138"/>
      <c r="BF43" s="135" t="n">
        <v>4</v>
      </c>
      <c r="BG43" s="136" t="n">
        <f aca="false">SUM(L19:M19)</f>
        <v>0</v>
      </c>
      <c r="BH43" s="132" t="n">
        <f aca="false">SUM(L20:M20)</f>
        <v>0</v>
      </c>
      <c r="BI43" s="80" t="n">
        <f aca="false">SUM(BG43:BH43)</f>
        <v>0</v>
      </c>
      <c r="BJ43" s="71" t="n">
        <f aca="false">BI43/2</f>
        <v>0</v>
      </c>
      <c r="BK43" s="80" t="n">
        <v>6</v>
      </c>
      <c r="BL43" s="136" t="n">
        <v>12.1</v>
      </c>
      <c r="BM43" s="80" t="n">
        <f aca="false">(BJ43*BK43)/BL43</f>
        <v>0</v>
      </c>
      <c r="BN43" s="69" t="n">
        <f aca="false">I4</f>
        <v>1.288</v>
      </c>
      <c r="BO43" s="137" t="n">
        <f aca="false">BM43/BN43</f>
        <v>0</v>
      </c>
    </row>
    <row r="44" customFormat="false" ht="13.5" hidden="false" customHeight="false" outlineLevel="0" collapsed="false">
      <c r="A44" s="139" t="s">
        <v>87</v>
      </c>
      <c r="C44" s="140" t="s">
        <v>88</v>
      </c>
      <c r="D44" s="140"/>
      <c r="J44" s="139" t="s">
        <v>89</v>
      </c>
      <c r="AH44" s="135" t="n">
        <v>5</v>
      </c>
      <c r="AI44" s="136" t="str">
        <f aca="false">L20</f>
        <v>-</v>
      </c>
      <c r="AJ44" s="132" t="str">
        <f aca="false">L21</f>
        <v>-</v>
      </c>
      <c r="AK44" s="80" t="n">
        <f aca="false">SUM(AI44:AJ44)</f>
        <v>0</v>
      </c>
      <c r="AL44" s="80" t="n">
        <f aca="false">AK44/2</f>
        <v>0</v>
      </c>
      <c r="AM44" s="80" t="n">
        <v>8</v>
      </c>
      <c r="AN44" s="136" t="n">
        <v>12.1</v>
      </c>
      <c r="AO44" s="80" t="n">
        <f aca="false">(AL44*AM44)/AN44</f>
        <v>0</v>
      </c>
      <c r="AP44" s="69" t="n">
        <f aca="false">I4</f>
        <v>1.288</v>
      </c>
      <c r="AQ44" s="80" t="n">
        <f aca="false">AO44/AP44</f>
        <v>0</v>
      </c>
      <c r="AR44" s="137" t="n">
        <f aca="false">+AO44/I5</f>
        <v>0</v>
      </c>
      <c r="AS44" s="138"/>
      <c r="AT44" s="135" t="n">
        <v>5</v>
      </c>
      <c r="AU44" s="136" t="n">
        <f aca="false">SUM(M20)</f>
        <v>0</v>
      </c>
      <c r="AV44" s="136" t="n">
        <f aca="false">SUM(M22)</f>
        <v>0</v>
      </c>
      <c r="AW44" s="80" t="n">
        <f aca="false">SUM(AU44:AV44)</f>
        <v>0</v>
      </c>
      <c r="AX44" s="80" t="n">
        <f aca="false">AW44/2</f>
        <v>0</v>
      </c>
      <c r="AY44" s="80" t="n">
        <v>8</v>
      </c>
      <c r="AZ44" s="136" t="n">
        <v>12.1</v>
      </c>
      <c r="BA44" s="80" t="n">
        <f aca="false">(AX44*AY44)/AZ44</f>
        <v>0</v>
      </c>
      <c r="BB44" s="69" t="n">
        <f aca="false">I4</f>
        <v>1.288</v>
      </c>
      <c r="BC44" s="80" t="n">
        <f aca="false">BA44/BB44</f>
        <v>0</v>
      </c>
      <c r="BD44" s="137" t="n">
        <f aca="false">+BA44/I5</f>
        <v>0</v>
      </c>
      <c r="BE44" s="138"/>
      <c r="BF44" s="135" t="n">
        <v>5</v>
      </c>
      <c r="BG44" s="136" t="n">
        <f aca="false">SUM(L20:M20)</f>
        <v>0</v>
      </c>
      <c r="BH44" s="132" t="n">
        <f aca="false">SUM(L21:M21)</f>
        <v>0</v>
      </c>
      <c r="BI44" s="80" t="n">
        <f aca="false">SUM(BG44:BH44)</f>
        <v>0</v>
      </c>
      <c r="BJ44" s="71" t="n">
        <f aca="false">BI44/2</f>
        <v>0</v>
      </c>
      <c r="BK44" s="80" t="n">
        <v>8</v>
      </c>
      <c r="BL44" s="136" t="n">
        <v>12.1</v>
      </c>
      <c r="BM44" s="80" t="n">
        <f aca="false">(BJ44*BK44)/BL44</f>
        <v>0</v>
      </c>
      <c r="BN44" s="69" t="n">
        <f aca="false">I4</f>
        <v>1.288</v>
      </c>
      <c r="BO44" s="137" t="n">
        <f aca="false">BM44/BN44</f>
        <v>0</v>
      </c>
    </row>
    <row r="45" customFormat="false" ht="12.75" hidden="false" customHeight="false" outlineLevel="0" collapsed="false">
      <c r="A45" s="0" t="s">
        <v>90</v>
      </c>
      <c r="C45" s="0" t="s">
        <v>91</v>
      </c>
      <c r="J45" s="0" t="s">
        <v>92</v>
      </c>
      <c r="AH45" s="135" t="n">
        <v>6</v>
      </c>
      <c r="AI45" s="136" t="str">
        <f aca="false">L21</f>
        <v>-</v>
      </c>
      <c r="AJ45" s="132" t="str">
        <f aca="false">L22</f>
        <v>-</v>
      </c>
      <c r="AK45" s="80" t="n">
        <f aca="false">SUM(AI45:AJ45)</f>
        <v>0</v>
      </c>
      <c r="AL45" s="80" t="n">
        <f aca="false">AK45/2</f>
        <v>0</v>
      </c>
      <c r="AM45" s="80" t="n">
        <v>7</v>
      </c>
      <c r="AN45" s="136" t="n">
        <v>12.1</v>
      </c>
      <c r="AO45" s="80" t="n">
        <f aca="false">(AL45*AM45)/AN45</f>
        <v>0</v>
      </c>
      <c r="AP45" s="69" t="n">
        <f aca="false">I4</f>
        <v>1.288</v>
      </c>
      <c r="AQ45" s="80" t="n">
        <f aca="false">AO45/AP45</f>
        <v>0</v>
      </c>
      <c r="AR45" s="137" t="n">
        <f aca="false">+AO45/I5</f>
        <v>0</v>
      </c>
      <c r="AS45" s="138"/>
      <c r="AT45" s="135" t="n">
        <v>6</v>
      </c>
      <c r="AU45" s="136" t="n">
        <f aca="false">SUM(M21)</f>
        <v>0</v>
      </c>
      <c r="AV45" s="136" t="n">
        <f aca="false">SUM(M23)</f>
        <v>0</v>
      </c>
      <c r="AW45" s="80" t="n">
        <f aca="false">SUM(AU45:AV45)</f>
        <v>0</v>
      </c>
      <c r="AX45" s="80" t="n">
        <f aca="false">AW45/2</f>
        <v>0</v>
      </c>
      <c r="AY45" s="80" t="n">
        <v>7</v>
      </c>
      <c r="AZ45" s="136" t="n">
        <v>12.1</v>
      </c>
      <c r="BA45" s="80" t="n">
        <f aca="false">(AX45*AY45)/AZ45</f>
        <v>0</v>
      </c>
      <c r="BB45" s="69" t="n">
        <f aca="false">I4</f>
        <v>1.288</v>
      </c>
      <c r="BC45" s="80" t="n">
        <f aca="false">BA45/BB45</f>
        <v>0</v>
      </c>
      <c r="BD45" s="137" t="n">
        <f aca="false">+BA45/I5</f>
        <v>0</v>
      </c>
      <c r="BE45" s="138"/>
      <c r="BF45" s="135" t="n">
        <v>6</v>
      </c>
      <c r="BG45" s="136" t="n">
        <f aca="false">SUM(L21:M21)</f>
        <v>0</v>
      </c>
      <c r="BH45" s="132" t="n">
        <f aca="false">SUM(L22:M22)</f>
        <v>0</v>
      </c>
      <c r="BI45" s="80" t="n">
        <f aca="false">SUM(BG45:BH45)</f>
        <v>0</v>
      </c>
      <c r="BJ45" s="71" t="n">
        <f aca="false">BI45/2</f>
        <v>0</v>
      </c>
      <c r="BK45" s="80" t="n">
        <v>7</v>
      </c>
      <c r="BL45" s="136" t="n">
        <v>12.1</v>
      </c>
      <c r="BM45" s="80" t="n">
        <f aca="false">(BJ45*BK45)/BL45</f>
        <v>0</v>
      </c>
      <c r="BN45" s="69" t="n">
        <f aca="false">I4</f>
        <v>1.288</v>
      </c>
      <c r="BO45" s="137" t="n">
        <f aca="false">BM45/BN45</f>
        <v>0</v>
      </c>
    </row>
    <row r="46" customFormat="false" ht="12.75" hidden="false" customHeight="false" outlineLevel="0" collapsed="false">
      <c r="A46" s="0" t="s">
        <v>93</v>
      </c>
      <c r="C46" s="0" t="s">
        <v>94</v>
      </c>
      <c r="J46" s="0" t="s">
        <v>95</v>
      </c>
      <c r="AH46" s="135" t="n">
        <v>7</v>
      </c>
      <c r="AI46" s="136" t="str">
        <f aca="false">L22</f>
        <v>-</v>
      </c>
      <c r="AJ46" s="132" t="str">
        <f aca="false">L23</f>
        <v>-</v>
      </c>
      <c r="AK46" s="80" t="n">
        <f aca="false">SUM(AI46:AJ46)</f>
        <v>0</v>
      </c>
      <c r="AL46" s="80" t="n">
        <f aca="false">AK46/2</f>
        <v>0</v>
      </c>
      <c r="AM46" s="80" t="n">
        <v>8</v>
      </c>
      <c r="AN46" s="136" t="n">
        <v>12.1</v>
      </c>
      <c r="AO46" s="80" t="n">
        <f aca="false">(AL46*AM46)/AN46</f>
        <v>0</v>
      </c>
      <c r="AP46" s="69" t="n">
        <f aca="false">I4</f>
        <v>1.288</v>
      </c>
      <c r="AQ46" s="80" t="n">
        <f aca="false">AO46/AP46</f>
        <v>0</v>
      </c>
      <c r="AR46" s="137" t="n">
        <f aca="false">+AO46/I5</f>
        <v>0</v>
      </c>
      <c r="AS46" s="138"/>
      <c r="AT46" s="135" t="n">
        <v>7</v>
      </c>
      <c r="AU46" s="136" t="n">
        <f aca="false">SUM(M22)</f>
        <v>0</v>
      </c>
      <c r="AV46" s="136" t="n">
        <f aca="false">SUM(M24)</f>
        <v>0</v>
      </c>
      <c r="AW46" s="80" t="n">
        <f aca="false">SUM(AU46:AV46)</f>
        <v>0</v>
      </c>
      <c r="AX46" s="80" t="n">
        <f aca="false">AW46/2</f>
        <v>0</v>
      </c>
      <c r="AY46" s="80" t="n">
        <v>8</v>
      </c>
      <c r="AZ46" s="136" t="n">
        <v>12.1</v>
      </c>
      <c r="BA46" s="80" t="n">
        <f aca="false">(AX46*AY46)/AZ46</f>
        <v>0</v>
      </c>
      <c r="BB46" s="69" t="n">
        <f aca="false">I4</f>
        <v>1.288</v>
      </c>
      <c r="BC46" s="80" t="n">
        <f aca="false">BA46/BB46</f>
        <v>0</v>
      </c>
      <c r="BD46" s="137" t="n">
        <f aca="false">+BA46/I5</f>
        <v>0</v>
      </c>
      <c r="BE46" s="138"/>
      <c r="BF46" s="135" t="n">
        <v>7</v>
      </c>
      <c r="BG46" s="136" t="n">
        <f aca="false">SUM(L22:M22)</f>
        <v>0</v>
      </c>
      <c r="BH46" s="132" t="n">
        <f aca="false">SUM(L23:M23)</f>
        <v>0</v>
      </c>
      <c r="BI46" s="80" t="n">
        <f aca="false">SUM(BG46:BH46)</f>
        <v>0</v>
      </c>
      <c r="BJ46" s="71" t="n">
        <f aca="false">BI46/2</f>
        <v>0</v>
      </c>
      <c r="BK46" s="80" t="n">
        <v>8</v>
      </c>
      <c r="BL46" s="136" t="n">
        <v>12.1</v>
      </c>
      <c r="BM46" s="80" t="n">
        <f aca="false">(BJ46*BK46)/BL46</f>
        <v>0</v>
      </c>
      <c r="BN46" s="69" t="n">
        <f aca="false">I4</f>
        <v>1.288</v>
      </c>
      <c r="BO46" s="137" t="n">
        <f aca="false">BM46/BN46</f>
        <v>0</v>
      </c>
    </row>
    <row r="47" customFormat="false" ht="12.75" hidden="false" customHeight="false" outlineLevel="0" collapsed="false">
      <c r="A47" s="0" t="s">
        <v>96</v>
      </c>
      <c r="C47" s="0" t="s">
        <v>97</v>
      </c>
      <c r="J47" s="0" t="s">
        <v>98</v>
      </c>
      <c r="AH47" s="135" t="n">
        <v>8</v>
      </c>
      <c r="AI47" s="136" t="str">
        <f aca="false">L23</f>
        <v>-</v>
      </c>
      <c r="AJ47" s="132" t="str">
        <f aca="false">L24</f>
        <v>-</v>
      </c>
      <c r="AK47" s="80" t="n">
        <f aca="false">SUM(AI47:AJ47)</f>
        <v>0</v>
      </c>
      <c r="AL47" s="80" t="n">
        <f aca="false">AK47/2</f>
        <v>0</v>
      </c>
      <c r="AM47" s="80" t="n">
        <v>10</v>
      </c>
      <c r="AN47" s="136" t="n">
        <v>12.1</v>
      </c>
      <c r="AO47" s="80" t="n">
        <f aca="false">(AL47*AM47)/AN47</f>
        <v>0</v>
      </c>
      <c r="AP47" s="70" t="n">
        <f aca="false">I4</f>
        <v>1.288</v>
      </c>
      <c r="AQ47" s="80" t="n">
        <f aca="false">AO47/AP47</f>
        <v>0</v>
      </c>
      <c r="AR47" s="137" t="n">
        <f aca="false">+AO47/I5</f>
        <v>0</v>
      </c>
      <c r="AS47" s="138"/>
      <c r="AT47" s="135" t="n">
        <v>8</v>
      </c>
      <c r="AU47" s="136" t="n">
        <f aca="false">SUM(M23)</f>
        <v>0</v>
      </c>
      <c r="AV47" s="136" t="n">
        <f aca="false">SUM(M25)</f>
        <v>0</v>
      </c>
      <c r="AW47" s="80" t="n">
        <f aca="false">SUM(AU47:AV47)</f>
        <v>0</v>
      </c>
      <c r="AX47" s="80" t="n">
        <f aca="false">AW47/2</f>
        <v>0</v>
      </c>
      <c r="AY47" s="80" t="n">
        <v>10</v>
      </c>
      <c r="AZ47" s="136" t="n">
        <v>12.1</v>
      </c>
      <c r="BA47" s="80" t="n">
        <f aca="false">(AX47*AY47)/AZ47</f>
        <v>0</v>
      </c>
      <c r="BB47" s="70" t="n">
        <f aca="false">I4</f>
        <v>1.288</v>
      </c>
      <c r="BC47" s="80" t="n">
        <f aca="false">BA47/BB47</f>
        <v>0</v>
      </c>
      <c r="BD47" s="137" t="n">
        <f aca="false">+BA47/I5</f>
        <v>0</v>
      </c>
      <c r="BE47" s="138"/>
      <c r="BF47" s="135" t="n">
        <v>8</v>
      </c>
      <c r="BG47" s="136" t="n">
        <f aca="false">SUM(L23:M23)</f>
        <v>0</v>
      </c>
      <c r="BH47" s="132" t="n">
        <f aca="false">SUM(L24:M24)</f>
        <v>0</v>
      </c>
      <c r="BI47" s="80" t="n">
        <f aca="false">SUM(BG47:BH47)</f>
        <v>0</v>
      </c>
      <c r="BJ47" s="71" t="n">
        <f aca="false">BI47/2</f>
        <v>0</v>
      </c>
      <c r="BK47" s="80" t="n">
        <v>10</v>
      </c>
      <c r="BL47" s="136" t="n">
        <v>12.1</v>
      </c>
      <c r="BM47" s="80" t="n">
        <f aca="false">(BJ47*BK47)/BL47</f>
        <v>0</v>
      </c>
      <c r="BN47" s="70" t="n">
        <f aca="false">I4</f>
        <v>1.288</v>
      </c>
      <c r="BO47" s="137" t="n">
        <f aca="false">BM47/BN47</f>
        <v>0</v>
      </c>
    </row>
    <row r="48" customFormat="false" ht="12.75" hidden="false" customHeight="false" outlineLevel="0" collapsed="false">
      <c r="A48" s="0" t="s">
        <v>99</v>
      </c>
      <c r="J48" s="0" t="s">
        <v>100</v>
      </c>
      <c r="AH48" s="135" t="n">
        <v>9</v>
      </c>
      <c r="AI48" s="136" t="str">
        <f aca="false">L24</f>
        <v>-</v>
      </c>
      <c r="AJ48" s="132" t="str">
        <f aca="false">L25</f>
        <v>-</v>
      </c>
      <c r="AK48" s="80" t="n">
        <f aca="false">SUM(AI48:AJ48)</f>
        <v>0</v>
      </c>
      <c r="AL48" s="80" t="n">
        <f aca="false">AK48/2</f>
        <v>0</v>
      </c>
      <c r="AM48" s="80" t="n">
        <v>8</v>
      </c>
      <c r="AN48" s="136" t="n">
        <v>12.1</v>
      </c>
      <c r="AO48" s="80" t="n">
        <f aca="false">(AL48*AM48)/AN48</f>
        <v>0</v>
      </c>
      <c r="AP48" s="69" t="n">
        <f aca="false">I4</f>
        <v>1.288</v>
      </c>
      <c r="AQ48" s="80" t="n">
        <f aca="false">AO48/AP48</f>
        <v>0</v>
      </c>
      <c r="AR48" s="137" t="n">
        <f aca="false">+AO48/I5</f>
        <v>0</v>
      </c>
      <c r="AS48" s="138"/>
      <c r="AT48" s="135" t="n">
        <v>9</v>
      </c>
      <c r="AU48" s="136" t="n">
        <f aca="false">SUM(M24)</f>
        <v>0</v>
      </c>
      <c r="AV48" s="136" t="n">
        <f aca="false">SUM(M26)</f>
        <v>0</v>
      </c>
      <c r="AW48" s="80" t="n">
        <f aca="false">SUM(AU48:AV48)</f>
        <v>0</v>
      </c>
      <c r="AX48" s="80" t="n">
        <f aca="false">AW48/2</f>
        <v>0</v>
      </c>
      <c r="AY48" s="80" t="n">
        <v>8</v>
      </c>
      <c r="AZ48" s="136" t="n">
        <v>12.1</v>
      </c>
      <c r="BA48" s="80" t="n">
        <f aca="false">(AX48*AY48)/AZ48</f>
        <v>0</v>
      </c>
      <c r="BB48" s="69" t="n">
        <f aca="false">I4</f>
        <v>1.288</v>
      </c>
      <c r="BC48" s="80" t="n">
        <f aca="false">BA48/BB48</f>
        <v>0</v>
      </c>
      <c r="BD48" s="137" t="n">
        <f aca="false">+BA48/I5</f>
        <v>0</v>
      </c>
      <c r="BE48" s="138"/>
      <c r="BF48" s="135" t="n">
        <v>9</v>
      </c>
      <c r="BG48" s="136" t="n">
        <f aca="false">SUM(L24:M24)</f>
        <v>0</v>
      </c>
      <c r="BH48" s="132" t="n">
        <f aca="false">SUM(L25:M25)</f>
        <v>0</v>
      </c>
      <c r="BI48" s="80" t="n">
        <f aca="false">SUM(BG48:BH48)</f>
        <v>0</v>
      </c>
      <c r="BJ48" s="71" t="n">
        <f aca="false">BI48/2</f>
        <v>0</v>
      </c>
      <c r="BK48" s="80" t="n">
        <v>8</v>
      </c>
      <c r="BL48" s="136" t="n">
        <v>12.1</v>
      </c>
      <c r="BM48" s="80" t="n">
        <f aca="false">(BJ48*BK48)/BL48</f>
        <v>0</v>
      </c>
      <c r="BN48" s="69" t="n">
        <f aca="false">I4</f>
        <v>1.288</v>
      </c>
      <c r="BO48" s="137" t="n">
        <f aca="false">BM48/BN48</f>
        <v>0</v>
      </c>
    </row>
    <row r="49" customFormat="false" ht="12.75" hidden="false" customHeight="false" outlineLevel="0" collapsed="false">
      <c r="A49" s="0" t="s">
        <v>101</v>
      </c>
      <c r="AH49" s="135" t="n">
        <v>10</v>
      </c>
      <c r="AI49" s="136" t="str">
        <f aca="false">L25</f>
        <v>-</v>
      </c>
      <c r="AJ49" s="132" t="str">
        <f aca="false">L26</f>
        <v>-</v>
      </c>
      <c r="AK49" s="80" t="n">
        <f aca="false">SUM(AI49:AJ49)</f>
        <v>0</v>
      </c>
      <c r="AL49" s="80" t="n">
        <f aca="false">AK49/2</f>
        <v>0</v>
      </c>
      <c r="AM49" s="80" t="n">
        <v>7</v>
      </c>
      <c r="AN49" s="136" t="n">
        <v>12.1</v>
      </c>
      <c r="AO49" s="80" t="n">
        <f aca="false">(AL49*AM49)/AN49</f>
        <v>0</v>
      </c>
      <c r="AP49" s="69" t="n">
        <f aca="false">I4</f>
        <v>1.288</v>
      </c>
      <c r="AQ49" s="80" t="n">
        <f aca="false">AO49/AP49</f>
        <v>0</v>
      </c>
      <c r="AR49" s="137" t="n">
        <f aca="false">+AO49/I5</f>
        <v>0</v>
      </c>
      <c r="AS49" s="138"/>
      <c r="AT49" s="135" t="n">
        <v>10</v>
      </c>
      <c r="AU49" s="136" t="n">
        <f aca="false">SUM(M25)</f>
        <v>0</v>
      </c>
      <c r="AV49" s="136" t="n">
        <f aca="false">SUM(M27)</f>
        <v>0</v>
      </c>
      <c r="AW49" s="80" t="n">
        <f aca="false">SUM(AU49:AV49)</f>
        <v>0</v>
      </c>
      <c r="AX49" s="80" t="n">
        <f aca="false">AW49/2</f>
        <v>0</v>
      </c>
      <c r="AY49" s="80" t="n">
        <v>7</v>
      </c>
      <c r="AZ49" s="136" t="n">
        <v>12.1</v>
      </c>
      <c r="BA49" s="80" t="n">
        <f aca="false">(AX49*AY49)/AZ49</f>
        <v>0</v>
      </c>
      <c r="BB49" s="69" t="n">
        <f aca="false">I4</f>
        <v>1.288</v>
      </c>
      <c r="BC49" s="80" t="n">
        <f aca="false">BA49/BB49</f>
        <v>0</v>
      </c>
      <c r="BD49" s="137" t="n">
        <f aca="false">+BA49/I5</f>
        <v>0</v>
      </c>
      <c r="BE49" s="138"/>
      <c r="BF49" s="135" t="n">
        <v>10</v>
      </c>
      <c r="BG49" s="136" t="n">
        <f aca="false">SUM(L25:M25)</f>
        <v>0</v>
      </c>
      <c r="BH49" s="132" t="n">
        <f aca="false">SUM(L26:M26)</f>
        <v>0</v>
      </c>
      <c r="BI49" s="80" t="n">
        <f aca="false">SUM(BG49:BH49)</f>
        <v>0</v>
      </c>
      <c r="BJ49" s="71" t="n">
        <f aca="false">BI49/2</f>
        <v>0</v>
      </c>
      <c r="BK49" s="80" t="n">
        <v>7</v>
      </c>
      <c r="BL49" s="136" t="n">
        <v>12.1</v>
      </c>
      <c r="BM49" s="80" t="n">
        <f aca="false">(BJ49*BK49)/BL49</f>
        <v>0</v>
      </c>
      <c r="BN49" s="69" t="n">
        <f aca="false">I4</f>
        <v>1.288</v>
      </c>
      <c r="BO49" s="137" t="n">
        <f aca="false">BM49/BN49</f>
        <v>0</v>
      </c>
    </row>
    <row r="50" customFormat="false" ht="12.75" hidden="false" customHeight="false" outlineLevel="0" collapsed="false">
      <c r="A50" s="0" t="s">
        <v>102</v>
      </c>
      <c r="AH50" s="135" t="n">
        <v>11</v>
      </c>
      <c r="AI50" s="136" t="str">
        <f aca="false">L26</f>
        <v>-</v>
      </c>
      <c r="AJ50" s="132" t="str">
        <f aca="false">L27</f>
        <v>-</v>
      </c>
      <c r="AK50" s="80" t="n">
        <f aca="false">SUM(AI50:AJ50)</f>
        <v>0</v>
      </c>
      <c r="AL50" s="80" t="n">
        <f aca="false">AK50/2</f>
        <v>0</v>
      </c>
      <c r="AM50" s="80" t="n">
        <v>8</v>
      </c>
      <c r="AN50" s="136" t="n">
        <v>12.1</v>
      </c>
      <c r="AO50" s="80" t="n">
        <f aca="false">(AL50*AM50)/AN50</f>
        <v>0</v>
      </c>
      <c r="AP50" s="69" t="n">
        <f aca="false">I4</f>
        <v>1.288</v>
      </c>
      <c r="AQ50" s="80" t="n">
        <f aca="false">AO50/AP50</f>
        <v>0</v>
      </c>
      <c r="AR50" s="137" t="n">
        <f aca="false">+AO50/I5</f>
        <v>0</v>
      </c>
      <c r="AS50" s="138"/>
      <c r="AT50" s="135" t="n">
        <v>11</v>
      </c>
      <c r="AU50" s="136" t="n">
        <f aca="false">SUM(M26)</f>
        <v>0</v>
      </c>
      <c r="AV50" s="136" t="n">
        <f aca="false">SUM(M28)</f>
        <v>0</v>
      </c>
      <c r="AW50" s="80" t="n">
        <f aca="false">SUM(AU50:AV50)</f>
        <v>0</v>
      </c>
      <c r="AX50" s="80" t="n">
        <f aca="false">AW50/2</f>
        <v>0</v>
      </c>
      <c r="AY50" s="80" t="n">
        <v>8</v>
      </c>
      <c r="AZ50" s="136" t="n">
        <v>12.1</v>
      </c>
      <c r="BA50" s="80" t="n">
        <f aca="false">(AX50*AY50)/AZ50</f>
        <v>0</v>
      </c>
      <c r="BB50" s="69" t="n">
        <f aca="false">I4</f>
        <v>1.288</v>
      </c>
      <c r="BC50" s="80" t="n">
        <f aca="false">BA50/BB50</f>
        <v>0</v>
      </c>
      <c r="BD50" s="137" t="n">
        <f aca="false">+BA50/I5</f>
        <v>0</v>
      </c>
      <c r="BE50" s="138"/>
      <c r="BF50" s="135" t="n">
        <v>11</v>
      </c>
      <c r="BG50" s="136" t="n">
        <f aca="false">SUM(L26:M26)</f>
        <v>0</v>
      </c>
      <c r="BH50" s="132" t="n">
        <f aca="false">SUM(L27:M27)</f>
        <v>0</v>
      </c>
      <c r="BI50" s="80" t="n">
        <f aca="false">SUM(BG50:BH50)</f>
        <v>0</v>
      </c>
      <c r="BJ50" s="71" t="n">
        <f aca="false">BI50/2</f>
        <v>0</v>
      </c>
      <c r="BK50" s="80" t="n">
        <v>8</v>
      </c>
      <c r="BL50" s="136" t="n">
        <v>12.1</v>
      </c>
      <c r="BM50" s="80" t="n">
        <f aca="false">(BJ50*BK50)/BL50</f>
        <v>0</v>
      </c>
      <c r="BN50" s="69" t="n">
        <f aca="false">I4</f>
        <v>1.288</v>
      </c>
      <c r="BO50" s="137" t="n">
        <f aca="false">BM50/BN50</f>
        <v>0</v>
      </c>
    </row>
    <row r="51" customFormat="false" ht="12.75" hidden="false" customHeight="false" outlineLevel="0" collapsed="false">
      <c r="AH51" s="135" t="n">
        <v>12</v>
      </c>
      <c r="AI51" s="136" t="str">
        <f aca="false">L27</f>
        <v>-</v>
      </c>
      <c r="AJ51" s="132" t="str">
        <f aca="false">L28</f>
        <v>-</v>
      </c>
      <c r="AK51" s="80" t="n">
        <f aca="false">SUM(AI51:AJ51)</f>
        <v>0</v>
      </c>
      <c r="AL51" s="80" t="n">
        <f aca="false">AK51/2</f>
        <v>0</v>
      </c>
      <c r="AM51" s="80" t="n">
        <v>7</v>
      </c>
      <c r="AN51" s="136" t="n">
        <v>12.1</v>
      </c>
      <c r="AO51" s="80" t="n">
        <f aca="false">(AL51*AM51)/AN51</f>
        <v>0</v>
      </c>
      <c r="AP51" s="69" t="n">
        <f aca="false">I4</f>
        <v>1.288</v>
      </c>
      <c r="AQ51" s="80" t="n">
        <f aca="false">AO51/AP51</f>
        <v>0</v>
      </c>
      <c r="AR51" s="137" t="n">
        <f aca="false">+AO51/I5</f>
        <v>0</v>
      </c>
      <c r="AS51" s="138"/>
      <c r="AT51" s="135" t="n">
        <v>12</v>
      </c>
      <c r="AU51" s="136" t="n">
        <f aca="false">SUM(M27)</f>
        <v>0</v>
      </c>
      <c r="AV51" s="136" t="n">
        <f aca="false">SUM(M29)</f>
        <v>0</v>
      </c>
      <c r="AW51" s="80" t="n">
        <f aca="false">SUM(AU51:AV51)</f>
        <v>0</v>
      </c>
      <c r="AX51" s="80" t="n">
        <f aca="false">AW51/2</f>
        <v>0</v>
      </c>
      <c r="AY51" s="80" t="n">
        <v>7</v>
      </c>
      <c r="AZ51" s="136" t="n">
        <v>12.1</v>
      </c>
      <c r="BA51" s="80" t="n">
        <f aca="false">(AX51*AY51)/AZ51</f>
        <v>0</v>
      </c>
      <c r="BB51" s="69" t="n">
        <f aca="false">I4</f>
        <v>1.288</v>
      </c>
      <c r="BC51" s="80" t="n">
        <f aca="false">BA51/BB51</f>
        <v>0</v>
      </c>
      <c r="BD51" s="137" t="n">
        <f aca="false">+BA51/I5</f>
        <v>0</v>
      </c>
      <c r="BE51" s="138"/>
      <c r="BF51" s="135" t="n">
        <v>12</v>
      </c>
      <c r="BG51" s="136" t="n">
        <f aca="false">SUM(L27:M27)</f>
        <v>0</v>
      </c>
      <c r="BH51" s="132" t="n">
        <f aca="false">SUM(L28:M28)</f>
        <v>0</v>
      </c>
      <c r="BI51" s="80" t="n">
        <f aca="false">SUM(BG51:BH51)</f>
        <v>0</v>
      </c>
      <c r="BJ51" s="71" t="n">
        <f aca="false">BI51/2</f>
        <v>0</v>
      </c>
      <c r="BK51" s="80" t="n">
        <v>7</v>
      </c>
      <c r="BL51" s="136" t="n">
        <v>12.1</v>
      </c>
      <c r="BM51" s="80" t="n">
        <f aca="false">(BJ51*BK51)/BL51</f>
        <v>0</v>
      </c>
      <c r="BN51" s="69" t="n">
        <f aca="false">I4</f>
        <v>1.288</v>
      </c>
      <c r="BO51" s="137" t="n">
        <f aca="false">BM51/BN51</f>
        <v>0</v>
      </c>
    </row>
    <row r="52" customFormat="false" ht="12.75" hidden="false" customHeight="false" outlineLevel="0" collapsed="false">
      <c r="A52" s="145" t="s">
        <v>43</v>
      </c>
      <c r="B52" s="146" t="s">
        <v>47</v>
      </c>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H52" s="135" t="n">
        <v>13</v>
      </c>
      <c r="AI52" s="136" t="str">
        <f aca="false">L28</f>
        <v>-</v>
      </c>
      <c r="AJ52" s="132" t="str">
        <f aca="false">L29</f>
        <v>-</v>
      </c>
      <c r="AK52" s="80" t="n">
        <f aca="false">SUM(AI52:AJ52)</f>
        <v>0</v>
      </c>
      <c r="AL52" s="80" t="n">
        <f aca="false">AK52/2</f>
        <v>0</v>
      </c>
      <c r="AM52" s="80" t="n">
        <v>8</v>
      </c>
      <c r="AN52" s="80" t="n">
        <v>12.1</v>
      </c>
      <c r="AO52" s="80" t="n">
        <f aca="false">(AL52*AM52)/AN52</f>
        <v>0</v>
      </c>
      <c r="AP52" s="69" t="n">
        <f aca="false">I4</f>
        <v>1.288</v>
      </c>
      <c r="AQ52" s="80" t="n">
        <f aca="false">AO52/AP52</f>
        <v>0</v>
      </c>
      <c r="AR52" s="137" t="n">
        <f aca="false">+AO52/I5</f>
        <v>0</v>
      </c>
      <c r="AS52" s="138"/>
      <c r="AT52" s="135" t="n">
        <v>13</v>
      </c>
      <c r="AU52" s="136" t="n">
        <f aca="false">SUM(M28)</f>
        <v>0</v>
      </c>
      <c r="AV52" s="136" t="n">
        <f aca="false">SUM(M30)</f>
        <v>0</v>
      </c>
      <c r="AW52" s="80" t="n">
        <f aca="false">SUM(AU52:AV52)</f>
        <v>0</v>
      </c>
      <c r="AX52" s="80" t="n">
        <f aca="false">AW52/2</f>
        <v>0</v>
      </c>
      <c r="AY52" s="80" t="n">
        <v>8</v>
      </c>
      <c r="AZ52" s="136" t="n">
        <v>12.1</v>
      </c>
      <c r="BA52" s="80" t="n">
        <f aca="false">(AX52*AY52)/AZ52</f>
        <v>0</v>
      </c>
      <c r="BB52" s="69" t="n">
        <f aca="false">I4</f>
        <v>1.288</v>
      </c>
      <c r="BC52" s="80" t="n">
        <f aca="false">BA52/BB52</f>
        <v>0</v>
      </c>
      <c r="BD52" s="137" t="n">
        <f aca="false">+BA52/I5</f>
        <v>0</v>
      </c>
      <c r="BE52" s="138"/>
      <c r="BF52" s="135" t="n">
        <v>13</v>
      </c>
      <c r="BG52" s="136" t="n">
        <f aca="false">SUM(L28:M28)</f>
        <v>0</v>
      </c>
      <c r="BH52" s="132" t="n">
        <f aca="false">SUM(L29:M29)</f>
        <v>0</v>
      </c>
      <c r="BI52" s="80" t="n">
        <f aca="false">SUM(BG52:BH52)</f>
        <v>0</v>
      </c>
      <c r="BJ52" s="71" t="n">
        <f aca="false">BI52/2</f>
        <v>0</v>
      </c>
      <c r="BK52" s="80" t="n">
        <v>8</v>
      </c>
      <c r="BL52" s="136" t="n">
        <v>12.1</v>
      </c>
      <c r="BM52" s="80" t="n">
        <f aca="false">(BJ52*BK52)/BL52</f>
        <v>0</v>
      </c>
      <c r="BN52" s="69" t="n">
        <f aca="false">I4</f>
        <v>1.288</v>
      </c>
      <c r="BO52" s="137" t="n">
        <f aca="false">BM52/BN52</f>
        <v>0</v>
      </c>
    </row>
    <row r="53" customFormat="false" ht="12.75" hidden="false" customHeight="false" outlineLevel="0" collapsed="false">
      <c r="A53" s="159" t="n">
        <v>40190</v>
      </c>
      <c r="B53" s="148" t="s">
        <v>104</v>
      </c>
      <c r="AH53" s="135" t="n">
        <v>14</v>
      </c>
      <c r="AI53" s="136" t="str">
        <f aca="false">L29</f>
        <v>-</v>
      </c>
      <c r="AJ53" s="132" t="n">
        <f aca="false">L30</f>
        <v>0</v>
      </c>
      <c r="AK53" s="80" t="n">
        <f aca="false">SUM(AI53:AJ53)</f>
        <v>0</v>
      </c>
      <c r="AL53" s="80" t="n">
        <f aca="false">AK53/2</f>
        <v>0</v>
      </c>
      <c r="AM53" s="80" t="n">
        <v>6</v>
      </c>
      <c r="AN53" s="71" t="n">
        <v>12.1</v>
      </c>
      <c r="AO53" s="71" t="n">
        <f aca="false">(AL53*AM53)/AN53</f>
        <v>0</v>
      </c>
      <c r="AP53" s="69" t="n">
        <f aca="false">I4</f>
        <v>1.288</v>
      </c>
      <c r="AQ53" s="71" t="n">
        <f aca="false">AO53/AP53</f>
        <v>0</v>
      </c>
      <c r="AR53" s="133" t="n">
        <f aca="false">+AO53/I5</f>
        <v>0</v>
      </c>
      <c r="AS53" s="101"/>
      <c r="AT53" s="135" t="n">
        <v>14</v>
      </c>
      <c r="AU53" s="136" t="n">
        <f aca="false">SUM(M29)</f>
        <v>0</v>
      </c>
      <c r="AV53" s="136" t="n">
        <f aca="false">SUM(M31)</f>
        <v>0</v>
      </c>
      <c r="AW53" s="80" t="n">
        <f aca="false">SUM(AU53:AV53)</f>
        <v>0</v>
      </c>
      <c r="AX53" s="80" t="n">
        <f aca="false">AW53/2</f>
        <v>0</v>
      </c>
      <c r="AY53" s="80" t="n">
        <v>6</v>
      </c>
      <c r="AZ53" s="132" t="n">
        <v>12.1</v>
      </c>
      <c r="BA53" s="80" t="n">
        <f aca="false">(AX53*AY53)/AZ53</f>
        <v>0</v>
      </c>
      <c r="BB53" s="69" t="n">
        <f aca="false">I4</f>
        <v>1.288</v>
      </c>
      <c r="BC53" s="80" t="n">
        <f aca="false">BA53/BB53</f>
        <v>0</v>
      </c>
      <c r="BD53" s="137" t="n">
        <f aca="false">+BA53/I5</f>
        <v>0</v>
      </c>
      <c r="BE53" s="101"/>
      <c r="BF53" s="135" t="n">
        <v>14</v>
      </c>
      <c r="BG53" s="136" t="n">
        <f aca="false">SUM(L29:M29)</f>
        <v>0</v>
      </c>
      <c r="BH53" s="132" t="n">
        <f aca="false">SUM(L30:M30)</f>
        <v>0</v>
      </c>
      <c r="BI53" s="80" t="n">
        <f aca="false">SUM(BG53:BH53)</f>
        <v>0</v>
      </c>
      <c r="BJ53" s="71" t="n">
        <f aca="false">BI53/2</f>
        <v>0</v>
      </c>
      <c r="BK53" s="80" t="n">
        <v>6</v>
      </c>
      <c r="BL53" s="132" t="n">
        <v>12.1</v>
      </c>
      <c r="BM53" s="71" t="n">
        <f aca="false">(BJ53*BK53)/BL53</f>
        <v>0</v>
      </c>
      <c r="BN53" s="69" t="n">
        <f aca="false">I4</f>
        <v>1.288</v>
      </c>
      <c r="BO53" s="137" t="n">
        <f aca="false">BM53/BN53</f>
        <v>0</v>
      </c>
    </row>
    <row r="54" customFormat="false" ht="12.75" hidden="false" customHeight="false" outlineLevel="0" collapsed="false">
      <c r="A54" s="148"/>
      <c r="B54" s="149"/>
      <c r="AH54" s="135" t="n">
        <v>15</v>
      </c>
      <c r="AI54" s="71" t="n">
        <f aca="false">L30</f>
        <v>0</v>
      </c>
      <c r="AJ54" s="132" t="n">
        <f aca="false">L31</f>
        <v>0</v>
      </c>
      <c r="AK54" s="71" t="n">
        <f aca="false">SUM(AI54:AJ54)</f>
        <v>0</v>
      </c>
      <c r="AL54" s="71" t="n">
        <f aca="false">AK54/2</f>
        <v>0</v>
      </c>
      <c r="AM54" s="80"/>
      <c r="AN54" s="71" t="n">
        <v>12.1</v>
      </c>
      <c r="AO54" s="71" t="n">
        <f aca="false">(AL54*AM54)/AN54</f>
        <v>0</v>
      </c>
      <c r="AP54" s="69" t="n">
        <f aca="false">I4</f>
        <v>1.288</v>
      </c>
      <c r="AQ54" s="71" t="n">
        <f aca="false">AO54/AP54</f>
        <v>0</v>
      </c>
      <c r="AR54" s="133" t="n">
        <f aca="false">+AO54/I5</f>
        <v>0</v>
      </c>
      <c r="AS54" s="101"/>
      <c r="AT54" s="135" t="n">
        <v>15</v>
      </c>
      <c r="AU54" s="136" t="n">
        <f aca="false">SUM(M30)</f>
        <v>0</v>
      </c>
      <c r="AV54" s="136" t="n">
        <f aca="false">SUM(M32)</f>
        <v>0</v>
      </c>
      <c r="AW54" s="80" t="n">
        <f aca="false">SUM(AU54:AV54)</f>
        <v>0</v>
      </c>
      <c r="AX54" s="80" t="n">
        <f aca="false">AW54/2</f>
        <v>0</v>
      </c>
      <c r="AY54" s="80"/>
      <c r="AZ54" s="132" t="n">
        <v>12.1</v>
      </c>
      <c r="BA54" s="71" t="n">
        <f aca="false">(AX54*AY54)/AZ54</f>
        <v>0</v>
      </c>
      <c r="BB54" s="69" t="n">
        <f aca="false">I4</f>
        <v>1.288</v>
      </c>
      <c r="BC54" s="71" t="n">
        <f aca="false">BA54/BB54</f>
        <v>0</v>
      </c>
      <c r="BD54" s="133" t="n">
        <f aca="false">+BA54/I5</f>
        <v>0</v>
      </c>
      <c r="BE54" s="101"/>
      <c r="BF54" s="135" t="n">
        <v>15</v>
      </c>
      <c r="BG54" s="136" t="n">
        <f aca="false">SUM(L30:M30)</f>
        <v>0</v>
      </c>
      <c r="BH54" s="132" t="n">
        <f aca="false">SUM(L31:M31)</f>
        <v>0</v>
      </c>
      <c r="BI54" s="80" t="n">
        <f aca="false">SUM(BG54:BH54)</f>
        <v>0</v>
      </c>
      <c r="BJ54" s="71" t="n">
        <f aca="false">BI54/2</f>
        <v>0</v>
      </c>
      <c r="BK54" s="80"/>
      <c r="BL54" s="132" t="n">
        <v>12.1</v>
      </c>
      <c r="BM54" s="71" t="n">
        <f aca="false">(BJ54*BK54)/BL54</f>
        <v>0</v>
      </c>
      <c r="BN54" s="69" t="n">
        <f aca="false">I4</f>
        <v>1.288</v>
      </c>
      <c r="BO54" s="133" t="n">
        <f aca="false">BM54/BN54</f>
        <v>0</v>
      </c>
    </row>
    <row r="55" customFormat="false" ht="12.75" hidden="false" customHeight="false" outlineLevel="0" collapsed="false">
      <c r="B55" s="149"/>
      <c r="AH55" s="135" t="n">
        <v>16</v>
      </c>
      <c r="AI55" s="71" t="n">
        <f aca="false">L31</f>
        <v>0</v>
      </c>
      <c r="AJ55" s="132" t="n">
        <f aca="false">L32</f>
        <v>0</v>
      </c>
      <c r="AK55" s="71" t="n">
        <f aca="false">SUM(AI55:AJ55)</f>
        <v>0</v>
      </c>
      <c r="AL55" s="71" t="n">
        <f aca="false">AK55/2</f>
        <v>0</v>
      </c>
      <c r="AM55" s="71"/>
      <c r="AN55" s="71" t="n">
        <v>12.1</v>
      </c>
      <c r="AO55" s="71" t="n">
        <f aca="false">(AL55*AM55)/AN55</f>
        <v>0</v>
      </c>
      <c r="AP55" s="69" t="n">
        <f aca="false">I4</f>
        <v>1.288</v>
      </c>
      <c r="AQ55" s="71" t="n">
        <f aca="false">AO55/AP55</f>
        <v>0</v>
      </c>
      <c r="AR55" s="133" t="n">
        <f aca="false">+AO55/I5</f>
        <v>0</v>
      </c>
      <c r="AS55" s="101"/>
      <c r="AT55" s="135" t="n">
        <v>16</v>
      </c>
      <c r="AU55" s="136" t="n">
        <f aca="false">SUM(M31)</f>
        <v>0</v>
      </c>
      <c r="AV55" s="136" t="n">
        <f aca="false">SUM(M33)</f>
        <v>0</v>
      </c>
      <c r="AW55" s="80" t="n">
        <f aca="false">SUM(AU55:AV55)</f>
        <v>0</v>
      </c>
      <c r="AX55" s="80" t="n">
        <f aca="false">AW55/2</f>
        <v>0</v>
      </c>
      <c r="AY55" s="80"/>
      <c r="AZ55" s="132" t="n">
        <v>12.1</v>
      </c>
      <c r="BA55" s="71" t="n">
        <f aca="false">(AX55*AY55)/AZ55</f>
        <v>0</v>
      </c>
      <c r="BB55" s="69" t="n">
        <f aca="false">I4</f>
        <v>1.288</v>
      </c>
      <c r="BC55" s="71" t="n">
        <f aca="false">BA55/BB55</f>
        <v>0</v>
      </c>
      <c r="BD55" s="133" t="n">
        <f aca="false">+BA55/I5</f>
        <v>0</v>
      </c>
      <c r="BE55" s="101"/>
      <c r="BF55" s="135" t="n">
        <v>16</v>
      </c>
      <c r="BG55" s="136" t="n">
        <f aca="false">SUM(L31:M31)</f>
        <v>0</v>
      </c>
      <c r="BH55" s="132" t="n">
        <f aca="false">SUM(L32:M32)</f>
        <v>0</v>
      </c>
      <c r="BI55" s="80" t="n">
        <f aca="false">SUM(BG55:BH55)</f>
        <v>0</v>
      </c>
      <c r="BJ55" s="71" t="n">
        <f aca="false">BI55/2</f>
        <v>0</v>
      </c>
      <c r="BK55" s="71"/>
      <c r="BL55" s="132" t="n">
        <v>12.1</v>
      </c>
      <c r="BM55" s="71" t="n">
        <f aca="false">(BJ55*BK55)/BL55</f>
        <v>0</v>
      </c>
      <c r="BN55" s="69" t="n">
        <f aca="false">I4</f>
        <v>1.288</v>
      </c>
      <c r="BO55" s="133" t="n">
        <f aca="false">BM55/BN55</f>
        <v>0</v>
      </c>
    </row>
    <row r="56" customFormat="false" ht="12.75" hidden="false" customHeight="false" outlineLevel="0" collapsed="false">
      <c r="AH56" s="135" t="n">
        <v>17</v>
      </c>
      <c r="AI56" s="71" t="n">
        <f aca="false">L32</f>
        <v>0</v>
      </c>
      <c r="AJ56" s="132" t="n">
        <f aca="false">L33</f>
        <v>0</v>
      </c>
      <c r="AK56" s="71" t="n">
        <f aca="false">SUM(AI56:AJ56)</f>
        <v>0</v>
      </c>
      <c r="AL56" s="71" t="n">
        <f aca="false">AK56/2</f>
        <v>0</v>
      </c>
      <c r="AM56" s="71"/>
      <c r="AN56" s="71" t="n">
        <v>12.1</v>
      </c>
      <c r="AO56" s="71" t="n">
        <f aca="false">(AL56*AM56)/AN56</f>
        <v>0</v>
      </c>
      <c r="AP56" s="69" t="n">
        <f aca="false">I4</f>
        <v>1.288</v>
      </c>
      <c r="AQ56" s="71" t="n">
        <f aca="false">AO56/AP56</f>
        <v>0</v>
      </c>
      <c r="AR56" s="133" t="n">
        <f aca="false">+AO56/I5</f>
        <v>0</v>
      </c>
      <c r="AS56" s="101"/>
      <c r="AT56" s="135" t="n">
        <v>17</v>
      </c>
      <c r="AU56" s="136" t="n">
        <f aca="false">SUM(M32)</f>
        <v>0</v>
      </c>
      <c r="AV56" s="136" t="n">
        <f aca="false">SUM(M34)</f>
        <v>0</v>
      </c>
      <c r="AW56" s="80" t="n">
        <f aca="false">SUM(AU56:AV56)</f>
        <v>0</v>
      </c>
      <c r="AX56" s="80" t="n">
        <f aca="false">AW56/2</f>
        <v>0</v>
      </c>
      <c r="AY56" s="71"/>
      <c r="AZ56" s="132" t="n">
        <v>12.1</v>
      </c>
      <c r="BA56" s="71" t="n">
        <f aca="false">(AX56*AY56)/AZ56</f>
        <v>0</v>
      </c>
      <c r="BB56" s="69" t="n">
        <f aca="false">I4</f>
        <v>1.288</v>
      </c>
      <c r="BC56" s="71" t="n">
        <f aca="false">BA56/BB56</f>
        <v>0</v>
      </c>
      <c r="BD56" s="133" t="n">
        <f aca="false">+BA56/I5</f>
        <v>0</v>
      </c>
      <c r="BE56" s="101"/>
      <c r="BF56" s="135" t="n">
        <v>17</v>
      </c>
      <c r="BG56" s="136" t="n">
        <f aca="false">SUM(L32:M32)</f>
        <v>0</v>
      </c>
      <c r="BH56" s="132" t="n">
        <f aca="false">SUM(L33:M33)</f>
        <v>0</v>
      </c>
      <c r="BI56" s="80" t="n">
        <f aca="false">SUM(BG56:BH56)</f>
        <v>0</v>
      </c>
      <c r="BJ56" s="71" t="n">
        <f aca="false">BI56/2</f>
        <v>0</v>
      </c>
      <c r="BK56" s="71"/>
      <c r="BL56" s="132" t="n">
        <v>12.1</v>
      </c>
      <c r="BM56" s="71" t="n">
        <f aca="false">(BJ56*BK56)/BL56</f>
        <v>0</v>
      </c>
      <c r="BN56" s="69" t="n">
        <f aca="false">I4</f>
        <v>1.288</v>
      </c>
      <c r="BO56" s="133" t="n">
        <f aca="false">BM56/BN56</f>
        <v>0</v>
      </c>
    </row>
    <row r="57" customFormat="false" ht="12.75" hidden="false" customHeight="false" outlineLevel="0" collapsed="false">
      <c r="AH57" s="131" t="n">
        <v>18</v>
      </c>
      <c r="AI57" s="71" t="n">
        <f aca="false">L33</f>
        <v>0</v>
      </c>
      <c r="AJ57" s="132" t="n">
        <f aca="false">L34</f>
        <v>0</v>
      </c>
      <c r="AK57" s="71" t="n">
        <f aca="false">SUM(AI57:AJ57)</f>
        <v>0</v>
      </c>
      <c r="AL57" s="71" t="n">
        <f aca="false">AK57/2</f>
        <v>0</v>
      </c>
      <c r="AM57" s="71"/>
      <c r="AN57" s="71" t="n">
        <v>12.1</v>
      </c>
      <c r="AO57" s="71" t="n">
        <f aca="false">(AL57*AM57)/AN57</f>
        <v>0</v>
      </c>
      <c r="AP57" s="69" t="n">
        <f aca="false">I4</f>
        <v>1.288</v>
      </c>
      <c r="AQ57" s="71" t="n">
        <f aca="false">AO57/AP57</f>
        <v>0</v>
      </c>
      <c r="AR57" s="133" t="n">
        <f aca="false">+AO57/I5</f>
        <v>0</v>
      </c>
      <c r="AS57" s="101"/>
      <c r="AT57" s="131" t="n">
        <v>18</v>
      </c>
      <c r="AU57" s="136" t="n">
        <f aca="false">SUM(M33)</f>
        <v>0</v>
      </c>
      <c r="AV57" s="136" t="n">
        <f aca="false">SUM(M35)</f>
        <v>0</v>
      </c>
      <c r="AW57" s="80" t="n">
        <f aca="false">SUM(AU57:AV57)</f>
        <v>0</v>
      </c>
      <c r="AX57" s="80" t="n">
        <f aca="false">AW57/2</f>
        <v>0</v>
      </c>
      <c r="AY57" s="71"/>
      <c r="AZ57" s="132" t="n">
        <v>12.1</v>
      </c>
      <c r="BA57" s="71" t="n">
        <f aca="false">(AX57*AY57)/AZ57</f>
        <v>0</v>
      </c>
      <c r="BB57" s="69" t="n">
        <f aca="false">I4</f>
        <v>1.288</v>
      </c>
      <c r="BC57" s="71" t="n">
        <f aca="false">BA57/BB57</f>
        <v>0</v>
      </c>
      <c r="BD57" s="133" t="n">
        <f aca="false">+BA57/I5</f>
        <v>0</v>
      </c>
      <c r="BE57" s="101"/>
      <c r="BF57" s="131" t="n">
        <v>18</v>
      </c>
      <c r="BG57" s="136" t="n">
        <f aca="false">SUM(L33:M33)</f>
        <v>0</v>
      </c>
      <c r="BH57" s="132" t="n">
        <f aca="false">SUM(L34:M34)</f>
        <v>0</v>
      </c>
      <c r="BI57" s="80" t="n">
        <f aca="false">SUM(BG57:BH57)</f>
        <v>0</v>
      </c>
      <c r="BJ57" s="71" t="n">
        <f aca="false">BI57/2</f>
        <v>0</v>
      </c>
      <c r="BK57" s="71"/>
      <c r="BL57" s="132" t="n">
        <v>12.1</v>
      </c>
      <c r="BM57" s="71" t="n">
        <f aca="false">(BJ57*BK57)/BL57</f>
        <v>0</v>
      </c>
      <c r="BN57" s="69" t="n">
        <f aca="false">I4</f>
        <v>1.288</v>
      </c>
      <c r="BO57" s="133" t="n">
        <f aca="false">BM57/BN57</f>
        <v>0</v>
      </c>
    </row>
    <row r="58" customFormat="false" ht="13.5" hidden="false" customHeight="false" outlineLevel="0" collapsed="false">
      <c r="AH58" s="150" t="n">
        <v>19</v>
      </c>
      <c r="AI58" s="108" t="n">
        <f aca="false">L34</f>
        <v>0</v>
      </c>
      <c r="AJ58" s="108" t="n">
        <f aca="false">L35</f>
        <v>0</v>
      </c>
      <c r="AK58" s="108" t="n">
        <f aca="false">SUM(AI58:AJ58)</f>
        <v>0</v>
      </c>
      <c r="AL58" s="108" t="n">
        <f aca="false">AK58/2</f>
        <v>0</v>
      </c>
      <c r="AM58" s="108"/>
      <c r="AN58" s="108" t="n">
        <v>12.1</v>
      </c>
      <c r="AO58" s="108" t="n">
        <f aca="false">(AL58*AM58)/AN58</f>
        <v>0</v>
      </c>
      <c r="AP58" s="106" t="n">
        <f aca="false">I4</f>
        <v>1.288</v>
      </c>
      <c r="AQ58" s="108" t="n">
        <f aca="false">AO58/AP58</f>
        <v>0</v>
      </c>
      <c r="AR58" s="151" t="n">
        <f aca="false">+AO58/I5</f>
        <v>0</v>
      </c>
      <c r="AS58" s="101"/>
      <c r="AT58" s="150" t="n">
        <v>19</v>
      </c>
      <c r="AU58" s="152" t="n">
        <f aca="false">SUM(M34)</f>
        <v>0</v>
      </c>
      <c r="AV58" s="152" t="n">
        <f aca="false">SUM(M36)</f>
        <v>0</v>
      </c>
      <c r="AW58" s="105" t="n">
        <f aca="false">SUM(AU58:AV58)</f>
        <v>0</v>
      </c>
      <c r="AX58" s="105" t="n">
        <f aca="false">AW58/2</f>
        <v>0</v>
      </c>
      <c r="AY58" s="108"/>
      <c r="AZ58" s="153" t="n">
        <v>12.1</v>
      </c>
      <c r="BA58" s="108" t="n">
        <f aca="false">(AX58*AY58)/AZ58</f>
        <v>0</v>
      </c>
      <c r="BB58" s="106" t="n">
        <f aca="false">I4</f>
        <v>1.288</v>
      </c>
      <c r="BC58" s="108" t="n">
        <f aca="false">BA58/BB58</f>
        <v>0</v>
      </c>
      <c r="BD58" s="151" t="n">
        <f aca="false">+BA58/I5</f>
        <v>0</v>
      </c>
      <c r="BE58" s="101"/>
      <c r="BF58" s="150" t="n">
        <v>19</v>
      </c>
      <c r="BG58" s="108" t="n">
        <f aca="false">SUM(L34:M34)</f>
        <v>0</v>
      </c>
      <c r="BH58" s="108" t="n">
        <f aca="false">SUM(L35:M35)</f>
        <v>0</v>
      </c>
      <c r="BI58" s="108" t="n">
        <f aca="false">SUM(BG58:BH58)</f>
        <v>0</v>
      </c>
      <c r="BJ58" s="108" t="n">
        <f aca="false">BI58/2</f>
        <v>0</v>
      </c>
      <c r="BK58" s="108"/>
      <c r="BL58" s="108" t="n">
        <v>11.3</v>
      </c>
      <c r="BM58" s="108" t="n">
        <f aca="false">(BJ58*BK58)/BL58</f>
        <v>0</v>
      </c>
      <c r="BN58" s="106" t="n">
        <f aca="false">I4</f>
        <v>1.288</v>
      </c>
      <c r="BO58" s="151" t="n">
        <f aca="false">BM58/BN58</f>
        <v>0</v>
      </c>
    </row>
  </sheetData>
  <mergeCells count="29">
    <mergeCell ref="F1:M1"/>
    <mergeCell ref="P2:Q2"/>
    <mergeCell ref="R2:S2"/>
    <mergeCell ref="AH2:AI2"/>
    <mergeCell ref="AM2:AN2"/>
    <mergeCell ref="G3:H3"/>
    <mergeCell ref="R3:S3"/>
    <mergeCell ref="G4:H4"/>
    <mergeCell ref="F6:G6"/>
    <mergeCell ref="H6:I6"/>
    <mergeCell ref="J6:K6"/>
    <mergeCell ref="L6:M6"/>
    <mergeCell ref="F7:G7"/>
    <mergeCell ref="H7:I7"/>
    <mergeCell ref="J7:K7"/>
    <mergeCell ref="L7:M7"/>
    <mergeCell ref="C9:AA12"/>
    <mergeCell ref="L13:Q13"/>
    <mergeCell ref="R13:AA13"/>
    <mergeCell ref="AB13:AE13"/>
    <mergeCell ref="C14:E14"/>
    <mergeCell ref="F14:H14"/>
    <mergeCell ref="I14:J14"/>
    <mergeCell ref="L14:M14"/>
    <mergeCell ref="N14:Q14"/>
    <mergeCell ref="R14:U14"/>
    <mergeCell ref="V14:AA14"/>
    <mergeCell ref="AC14:AE14"/>
    <mergeCell ref="C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22:06:08Z</dcterms:created>
  <dc:creator>ddraper</dc:creator>
  <dc:description/>
  <dc:language>en-US</dc:language>
  <cp:lastModifiedBy>ddraper</cp:lastModifiedBy>
  <dcterms:modified xsi:type="dcterms:W3CDTF">2010-03-01T22:16:12Z</dcterms:modified>
  <cp:revision>0</cp:revision>
  <dc:subject/>
  <dc:title/>
</cp:coreProperties>
</file>