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DATA" sheetId="1" state="visible" r:id="rId2"/>
    <sheet name="Mosby Chart" sheetId="2" state="visible" r:id="rId3"/>
    <sheet name="Mosby Pool MOS003" sheetId="3" state="visible" r:id="rId4"/>
    <sheet name="Side Channel MOS007" sheetId="4" state="visible" r:id="rId5"/>
    <sheet name="Mosby Tribs Chart" sheetId="5" state="visible" r:id="rId6"/>
    <sheet name="Champion, Kizer Cr" sheetId="6" state="visible" r:id="rId7"/>
    <sheet name="Smith, Perkins, Kennedy" sheetId="7" state="visible" r:id="rId8"/>
    <sheet name="Simpson, Lewis, Rock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Remove blank values by delecting "1900"
Data also can be sorted by dat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296</xdr:rowOff>
              </xdr:from>
              <xdr:to>
                <xdr:col>3</xdr:col>
                <xdr:colOff>35</xdr:colOff>
                <xdr:row>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2">
  <si>
    <t xml:space="preserve">MOSBY CREEK</t>
  </si>
  <si>
    <t xml:space="preserve">7-day Average Maximum Temperatures</t>
  </si>
  <si>
    <t xml:space="preserve">MOS001 (downstream)</t>
  </si>
  <si>
    <t xml:space="preserve">MOS002 (downstream)</t>
  </si>
  <si>
    <t xml:space="preserve">MOS004 (downstream)</t>
  </si>
  <si>
    <t xml:space="preserve">MOS010 (downstream)</t>
  </si>
  <si>
    <t xml:space="preserve">MOS005 (downstream)</t>
  </si>
  <si>
    <t xml:space="preserve">MOS006 (downstream)</t>
  </si>
  <si>
    <t xml:space="preserve">MOS007 (downstream)</t>
  </si>
  <si>
    <t xml:space="preserve">MOS008 (downstream)</t>
  </si>
  <si>
    <t xml:space="preserve">MOS011 (downstream)</t>
  </si>
  <si>
    <t xml:space="preserve">LEW001</t>
  </si>
  <si>
    <t xml:space="preserve">MOS005</t>
  </si>
  <si>
    <t xml:space="preserve">MOS006</t>
  </si>
  <si>
    <t xml:space="preserve">MOS007</t>
  </si>
  <si>
    <t xml:space="preserve">MOS010</t>
  </si>
  <si>
    <t xml:space="preserve">MOS012 (downstream)</t>
  </si>
  <si>
    <t xml:space="preserve">MOS001 (upstream)</t>
  </si>
  <si>
    <t xml:space="preserve">MOS002 (upstream)</t>
  </si>
  <si>
    <t xml:space="preserve">MOS004 (upstream)</t>
  </si>
  <si>
    <t xml:space="preserve">MOS010 (upstream)</t>
  </si>
  <si>
    <t xml:space="preserve">MOS005 (upstream)</t>
  </si>
  <si>
    <t xml:space="preserve">MOS006 (upstream)</t>
  </si>
  <si>
    <t xml:space="preserve">MOS007 (upstream)</t>
  </si>
  <si>
    <t xml:space="preserve">MOS008 (upstream)</t>
  </si>
  <si>
    <t xml:space="preserve">MOS011 (upstream)</t>
  </si>
  <si>
    <t xml:space="preserve">MOS012 (upstream)</t>
  </si>
  <si>
    <t xml:space="preserve">Average Max Temp</t>
  </si>
  <si>
    <t xml:space="preserve">Preferred Temp</t>
  </si>
  <si>
    <t xml:space="preserve">MOS001</t>
  </si>
  <si>
    <t xml:space="preserve">MOS002 POOL</t>
  </si>
  <si>
    <t xml:space="preserve">CHA001</t>
  </si>
  <si>
    <t xml:space="preserve">KIZ001</t>
  </si>
  <si>
    <t xml:space="preserve">PER001</t>
  </si>
  <si>
    <t xml:space="preserve">MOS004</t>
  </si>
  <si>
    <t xml:space="preserve">YEW001</t>
  </si>
  <si>
    <t xml:space="preserve">KEN001</t>
  </si>
  <si>
    <t xml:space="preserve">MOS003 POOL</t>
  </si>
  <si>
    <t xml:space="preserve">SMI001</t>
  </si>
  <si>
    <t xml:space="preserve">ROC001</t>
  </si>
  <si>
    <t xml:space="preserve">MOS007 Side Channel</t>
  </si>
  <si>
    <t xml:space="preserve">MOS008</t>
  </si>
  <si>
    <t xml:space="preserve">MOS009</t>
  </si>
  <si>
    <t xml:space="preserve">MOS011</t>
  </si>
  <si>
    <t xml:space="preserve">MOS012</t>
  </si>
  <si>
    <t xml:space="preserve">SIM001</t>
  </si>
  <si>
    <t xml:space="preserve">Location Description</t>
  </si>
  <si>
    <t xml:space="preserve">Mouth of Mosby Creek, Layng Rd Covered Bridge</t>
  </si>
  <si>
    <t xml:space="preserve">Mainstem Mosby, Deep pool at Dore/McGregor land</t>
  </si>
  <si>
    <t xml:space="preserve">Lower Champion Creek</t>
  </si>
  <si>
    <t xml:space="preserve">Kizer Creek just upstream of Mosby bridge</t>
  </si>
  <si>
    <t xml:space="preserve">Lower Perkins Creek (Yew Creek)? 34617 Perkins Creek Rd</t>
  </si>
  <si>
    <t xml:space="preserve">Mosby mainstem-(Access upstream of Blue Mountain Park) 200 feet upstream of Perkins confluence</t>
  </si>
  <si>
    <t xml:space="preserve">Yew Creek- 75500 Blue Mountain Lane</t>
  </si>
  <si>
    <t xml:space="preserve">Kennedy Creek Mouth</t>
  </si>
  <si>
    <t xml:space="preserve">Mainstem bottom of structure reach</t>
  </si>
  <si>
    <t xml:space="preserve">Mainstem Mosby Chinook resting hole</t>
  </si>
  <si>
    <t xml:space="preserve">Mainstem Mosby below log pond</t>
  </si>
  <si>
    <t xml:space="preserve">Lower Smith Creek.</t>
  </si>
  <si>
    <t xml:space="preserve">Mainstem Mosby above log pond</t>
  </si>
  <si>
    <t xml:space="preserve">Lower Lewis Creek</t>
  </si>
  <si>
    <t xml:space="preserve">Lower Rock Creek</t>
  </si>
  <si>
    <t xml:space="preserve">In side channel of Site C downstream of logs (Phase I construction) in second habitat unit above the end of the side channel adjacent to the tail of the riffle (side channel is filling with sand).</t>
  </si>
  <si>
    <t xml:space="preserve">Mainstem above side channel</t>
  </si>
  <si>
    <t xml:space="preserve">Mainstem below pond influence</t>
  </si>
  <si>
    <t xml:space="preserve">Upper mainstem Mosby below Shea Cr</t>
  </si>
  <si>
    <t xml:space="preserve">C?</t>
  </si>
  <si>
    <t xml:space="preserve">C</t>
  </si>
  <si>
    <t xml:space="preserve">Upper mainstem Mosby below W. Fork Mosby Creek</t>
  </si>
  <si>
    <t xml:space="preserve">Simpson Cr Mouth</t>
  </si>
  <si>
    <t xml:space="preserve">Date</t>
  </si>
  <si>
    <t xml:space="preserve">LOST LOG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m/d;@"/>
    <numFmt numFmtId="168" formatCode="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9"/>
      <color rgb="FF000000"/>
      <name val="Tahoma"/>
      <family val="2"/>
    </font>
    <font>
      <b val="true"/>
      <sz val="10.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58C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strike val="1"/>
      </font>
      <fill>
        <patternFill>
          <bgColor rgb="FFDFDFDF"/>
        </patternFill>
      </fill>
    </dxf>
    <dxf>
      <font>
        <name val="Verdana"/>
        <family val="0"/>
      </font>
      <fill>
        <patternFill>
          <bgColor rgb="FFFFF58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Mainstem Mosby Creek
7-day Average Maximum Temperatures
 2012 </a:t>
            </a:r>
          </a:p>
        </c:rich>
      </c:tx>
      <c:layout>
        <c:manualLayout>
          <c:xMode val="edge"/>
          <c:yMode val="edge"/>
          <c:x val="0.352314762918955"/>
          <c:y val="0.025211399937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52527743527"/>
          <c:y val="0"/>
          <c:w val="0.81224078018159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MOS00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C$8:$C$96</c:f>
              <c:numCache>
                <c:formatCode>General</c:formatCode>
                <c:ptCount val="89"/>
                <c:pt idx="0">
                  <c:v>65.4847142857143</c:v>
                </c:pt>
                <c:pt idx="1">
                  <c:v>66.4891428571429</c:v>
                </c:pt>
                <c:pt idx="2">
                  <c:v>67.9348571428571</c:v>
                </c:pt>
                <c:pt idx="3">
                  <c:v>69.0122857142857</c:v>
                </c:pt>
                <c:pt idx="4">
                  <c:v>70.2134285714286</c:v>
                </c:pt>
                <c:pt idx="5">
                  <c:v>71.1944285714286</c:v>
                </c:pt>
                <c:pt idx="6">
                  <c:v>72.029</c:v>
                </c:pt>
                <c:pt idx="7">
                  <c:v>72.4961428571429</c:v>
                </c:pt>
                <c:pt idx="8">
                  <c:v>72.177</c:v>
                </c:pt>
                <c:pt idx="9">
                  <c:v>71.0741428571429</c:v>
                </c:pt>
                <c:pt idx="10">
                  <c:v>70.6081428571429</c:v>
                </c:pt>
                <c:pt idx="11">
                  <c:v>69.505</c:v>
                </c:pt>
                <c:pt idx="12">
                  <c:v>69.3818571428571</c:v>
                </c:pt>
                <c:pt idx="13">
                  <c:v>68.8658571428571</c:v>
                </c:pt>
                <c:pt idx="14">
                  <c:v>68.718</c:v>
                </c:pt>
                <c:pt idx="15">
                  <c:v>68.3752857142857</c:v>
                </c:pt>
                <c:pt idx="16">
                  <c:v>68.9622857142857</c:v>
                </c:pt>
                <c:pt idx="17">
                  <c:v>69.0111428571429</c:v>
                </c:pt>
                <c:pt idx="18">
                  <c:v>69.942</c:v>
                </c:pt>
                <c:pt idx="19">
                  <c:v>70.213</c:v>
                </c:pt>
                <c:pt idx="20">
                  <c:v>70.6305714285714</c:v>
                </c:pt>
                <c:pt idx="21">
                  <c:v>70.6058571428572</c:v>
                </c:pt>
                <c:pt idx="22">
                  <c:v>70.6058571428572</c:v>
                </c:pt>
                <c:pt idx="23">
                  <c:v>70.9494285714286</c:v>
                </c:pt>
                <c:pt idx="24">
                  <c:v>71.588</c:v>
                </c:pt>
                <c:pt idx="25">
                  <c:v>71.7602857142857</c:v>
                </c:pt>
                <c:pt idx="26">
                  <c:v>71.5138571428572</c:v>
                </c:pt>
                <c:pt idx="27">
                  <c:v>71.5138571428572</c:v>
                </c:pt>
                <c:pt idx="28">
                  <c:v>71.9831428571429</c:v>
                </c:pt>
                <c:pt idx="29">
                  <c:v>73.1387142857143</c:v>
                </c:pt>
                <c:pt idx="30">
                  <c:v>74.0045714285714</c:v>
                </c:pt>
                <c:pt idx="31">
                  <c:v>74.4742857142857</c:v>
                </c:pt>
                <c:pt idx="32">
                  <c:v>74.5974285714286</c:v>
                </c:pt>
                <c:pt idx="33">
                  <c:v>74.8685714285714</c:v>
                </c:pt>
                <c:pt idx="34">
                  <c:v>75.1401428571429</c:v>
                </c:pt>
                <c:pt idx="35">
                  <c:v>74.7941428571429</c:v>
                </c:pt>
                <c:pt idx="36">
                  <c:v>74.6951428571429</c:v>
                </c:pt>
                <c:pt idx="37">
                  <c:v>74.3224285714286</c:v>
                </c:pt>
                <c:pt idx="38">
                  <c:v>74.2975714285714</c:v>
                </c:pt>
                <c:pt idx="39">
                  <c:v>74.7684285714286</c:v>
                </c:pt>
                <c:pt idx="40">
                  <c:v>75.016</c:v>
                </c:pt>
                <c:pt idx="41">
                  <c:v>75.3134285714286</c:v>
                </c:pt>
                <c:pt idx="42">
                  <c:v>75.759</c:v>
                </c:pt>
                <c:pt idx="43">
                  <c:v>75.734</c:v>
                </c:pt>
                <c:pt idx="44">
                  <c:v>75.4131428571429</c:v>
                </c:pt>
                <c:pt idx="45">
                  <c:v>75.0174285714286</c:v>
                </c:pt>
                <c:pt idx="46">
                  <c:v>74.202</c:v>
                </c:pt>
                <c:pt idx="47">
                  <c:v>73.5848571428572</c:v>
                </c:pt>
                <c:pt idx="48">
                  <c:v>72.5735714285714</c:v>
                </c:pt>
                <c:pt idx="49">
                  <c:v>71.5874285714286</c:v>
                </c:pt>
                <c:pt idx="50">
                  <c:v>70.727</c:v>
                </c:pt>
                <c:pt idx="51">
                  <c:v>70.3094285714286</c:v>
                </c:pt>
                <c:pt idx="52">
                  <c:v>69.7197142857143</c:v>
                </c:pt>
                <c:pt idx="53">
                  <c:v>69.5968571428572</c:v>
                </c:pt>
                <c:pt idx="54">
                  <c:v>69.1064285714286</c:v>
                </c:pt>
                <c:pt idx="55">
                  <c:v>68.6904285714286</c:v>
                </c:pt>
                <c:pt idx="56">
                  <c:v>68.4455714285714</c:v>
                </c:pt>
                <c:pt idx="57">
                  <c:v>68.1031428571429</c:v>
                </c:pt>
                <c:pt idx="58">
                  <c:v>67.5888571428572</c:v>
                </c:pt>
                <c:pt idx="59">
                  <c:v>67.3197142857143</c:v>
                </c:pt>
                <c:pt idx="60">
                  <c:v>66.9765714285714</c:v>
                </c:pt>
                <c:pt idx="61">
                  <c:v>66.9277142857143</c:v>
                </c:pt>
                <c:pt idx="62">
                  <c:v>67.442</c:v>
                </c:pt>
                <c:pt idx="63">
                  <c:v>67.3441428571429</c:v>
                </c:pt>
                <c:pt idx="64">
                  <c:v>67.6132857142857</c:v>
                </c:pt>
                <c:pt idx="65">
                  <c:v>67.3687142857143</c:v>
                </c:pt>
                <c:pt idx="66">
                  <c:v>66.904</c:v>
                </c:pt>
                <c:pt idx="67">
                  <c:v>66.2434285714286</c:v>
                </c:pt>
                <c:pt idx="68">
                  <c:v>65.7541428571429</c:v>
                </c:pt>
                <c:pt idx="69">
                  <c:v>65.093</c:v>
                </c:pt>
                <c:pt idx="70">
                  <c:v>64.9705714285714</c:v>
                </c:pt>
                <c:pt idx="71">
                  <c:v>64.7502857142857</c:v>
                </c:pt>
                <c:pt idx="72">
                  <c:v>64.8482857142857</c:v>
                </c:pt>
                <c:pt idx="73">
                  <c:v>65.044</c:v>
                </c:pt>
                <c:pt idx="74">
                  <c:v>65.2152857142857</c:v>
                </c:pt>
                <c:pt idx="75">
                  <c:v>64.9951428571429</c:v>
                </c:pt>
                <c:pt idx="76">
                  <c:v>64.2851428571429</c:v>
                </c:pt>
                <c:pt idx="77">
                  <c:v>63.9917142857143</c:v>
                </c:pt>
                <c:pt idx="78">
                  <c:v>63.6005714285714</c:v>
                </c:pt>
                <c:pt idx="79">
                  <c:v>63.16</c:v>
                </c:pt>
                <c:pt idx="80">
                  <c:v>62.7438571428571</c:v>
                </c:pt>
                <c:pt idx="81">
                  <c:v>62.1315714285714</c:v>
                </c:pt>
                <c:pt idx="82">
                  <c:v>61.7882857142857</c:v>
                </c:pt>
                <c:pt idx="83">
                  <c:v>61.911</c:v>
                </c:pt>
                <c:pt idx="84">
                  <c:v>61.6661428571429</c:v>
                </c:pt>
                <c:pt idx="85">
                  <c:v>61.3722857142857</c:v>
                </c:pt>
                <c:pt idx="86">
                  <c:v>61.2823333333333</c:v>
                </c:pt>
                <c:pt idx="87">
                  <c:v>61.088</c:v>
                </c:pt>
                <c:pt idx="88">
                  <c:v>61.31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>MOS002 POOL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D$8:$D$96</c:f>
              <c:numCache>
                <c:formatCode>General</c:formatCode>
                <c:ptCount val="89"/>
                <c:pt idx="0">
                  <c:v>63.747</c:v>
                </c:pt>
                <c:pt idx="1">
                  <c:v>64.8484285714286</c:v>
                </c:pt>
                <c:pt idx="2">
                  <c:v>66.195</c:v>
                </c:pt>
                <c:pt idx="3">
                  <c:v>67.1737142857143</c:v>
                </c:pt>
                <c:pt idx="4">
                  <c:v>68.2015714285714</c:v>
                </c:pt>
                <c:pt idx="5">
                  <c:v>69.0092857142857</c:v>
                </c:pt>
                <c:pt idx="6">
                  <c:v>69.6215714285714</c:v>
                </c:pt>
                <c:pt idx="7">
                  <c:v>69.9157142857143</c:v>
                </c:pt>
                <c:pt idx="8">
                  <c:v>69.8421428571429</c:v>
                </c:pt>
                <c:pt idx="9">
                  <c:v>69.0342857142857</c:v>
                </c:pt>
                <c:pt idx="10">
                  <c:v>68.6182857142857</c:v>
                </c:pt>
                <c:pt idx="11">
                  <c:v>67.8841428571429</c:v>
                </c:pt>
                <c:pt idx="12">
                  <c:v>67.7617142857143</c:v>
                </c:pt>
                <c:pt idx="13">
                  <c:v>67.4674285714286</c:v>
                </c:pt>
                <c:pt idx="14">
                  <c:v>67.3201428571429</c:v>
                </c:pt>
                <c:pt idx="15">
                  <c:v>67.0997142857143</c:v>
                </c:pt>
                <c:pt idx="16">
                  <c:v>67.2462857142857</c:v>
                </c:pt>
                <c:pt idx="17">
                  <c:v>67.173</c:v>
                </c:pt>
                <c:pt idx="18">
                  <c:v>67.7355714285714</c:v>
                </c:pt>
                <c:pt idx="19">
                  <c:v>67.9317142857143</c:v>
                </c:pt>
                <c:pt idx="20">
                  <c:v>68.1277142857143</c:v>
                </c:pt>
                <c:pt idx="21">
                  <c:v>67.9317142857143</c:v>
                </c:pt>
                <c:pt idx="22">
                  <c:v>67.7605714285714</c:v>
                </c:pt>
                <c:pt idx="23">
                  <c:v>68.1277142857143</c:v>
                </c:pt>
                <c:pt idx="24">
                  <c:v>68.6905714285714</c:v>
                </c:pt>
                <c:pt idx="25">
                  <c:v>68.7885714285714</c:v>
                </c:pt>
                <c:pt idx="26">
                  <c:v>68.6904285714286</c:v>
                </c:pt>
                <c:pt idx="27">
                  <c:v>68.8377142857143</c:v>
                </c:pt>
                <c:pt idx="28">
                  <c:v>69.6485714285714</c:v>
                </c:pt>
                <c:pt idx="29">
                  <c:v>70.7041428571429</c:v>
                </c:pt>
                <c:pt idx="30">
                  <c:v>71.6141428571429</c:v>
                </c:pt>
                <c:pt idx="31">
                  <c:v>72.1547142857143</c:v>
                </c:pt>
                <c:pt idx="32">
                  <c:v>72.4247142857143</c:v>
                </c:pt>
                <c:pt idx="33">
                  <c:v>72.4982857142857</c:v>
                </c:pt>
                <c:pt idx="34">
                  <c:v>72.5227142857143</c:v>
                </c:pt>
                <c:pt idx="35">
                  <c:v>72.1287142857143</c:v>
                </c:pt>
                <c:pt idx="36">
                  <c:v>71.9314285714286</c:v>
                </c:pt>
                <c:pt idx="37">
                  <c:v>71.7831428571429</c:v>
                </c:pt>
                <c:pt idx="38">
                  <c:v>71.8321428571429</c:v>
                </c:pt>
                <c:pt idx="39">
                  <c:v>72.3252857142857</c:v>
                </c:pt>
                <c:pt idx="40">
                  <c:v>72.8914285714286</c:v>
                </c:pt>
                <c:pt idx="41">
                  <c:v>73.5572857142857</c:v>
                </c:pt>
                <c:pt idx="42">
                  <c:v>74.0005714285714</c:v>
                </c:pt>
                <c:pt idx="43">
                  <c:v>73.8282857142857</c:v>
                </c:pt>
                <c:pt idx="44">
                  <c:v>73.3607142857143</c:v>
                </c:pt>
                <c:pt idx="45">
                  <c:v>72.9917142857143</c:v>
                </c:pt>
                <c:pt idx="46">
                  <c:v>72.3021428571429</c:v>
                </c:pt>
                <c:pt idx="47">
                  <c:v>71.4664285714286</c:v>
                </c:pt>
                <c:pt idx="48">
                  <c:v>70.2617142857143</c:v>
                </c:pt>
                <c:pt idx="49">
                  <c:v>69.3037142857143</c:v>
                </c:pt>
                <c:pt idx="50">
                  <c:v>68.7644285714286</c:v>
                </c:pt>
                <c:pt idx="51">
                  <c:v>68.4455714285714</c:v>
                </c:pt>
                <c:pt idx="52">
                  <c:v>68.0534285714286</c:v>
                </c:pt>
                <c:pt idx="53">
                  <c:v>67.7105714285714</c:v>
                </c:pt>
                <c:pt idx="54">
                  <c:v>67.4658571428571</c:v>
                </c:pt>
                <c:pt idx="55">
                  <c:v>67.2945714285714</c:v>
                </c:pt>
                <c:pt idx="56">
                  <c:v>66.9522857142857</c:v>
                </c:pt>
                <c:pt idx="57">
                  <c:v>66.3652857142857</c:v>
                </c:pt>
                <c:pt idx="58">
                  <c:v>65.7294285714286</c:v>
                </c:pt>
                <c:pt idx="59">
                  <c:v>65.3137142857143</c:v>
                </c:pt>
                <c:pt idx="60">
                  <c:v>65.1178571428571</c:v>
                </c:pt>
                <c:pt idx="61">
                  <c:v>65.1667142857143</c:v>
                </c:pt>
                <c:pt idx="62">
                  <c:v>65.5335714285714</c:v>
                </c:pt>
                <c:pt idx="63">
                  <c:v>65.7045714285714</c:v>
                </c:pt>
                <c:pt idx="64">
                  <c:v>65.9491428571429</c:v>
                </c:pt>
                <c:pt idx="65">
                  <c:v>65.7531428571429</c:v>
                </c:pt>
                <c:pt idx="66">
                  <c:v>65.2147142857143</c:v>
                </c:pt>
                <c:pt idx="67">
                  <c:v>64.5052857142857</c:v>
                </c:pt>
                <c:pt idx="68">
                  <c:v>63.9425714285714</c:v>
                </c:pt>
                <c:pt idx="69">
                  <c:v>63.478</c:v>
                </c:pt>
                <c:pt idx="70">
                  <c:v>63.2825714285714</c:v>
                </c:pt>
                <c:pt idx="71">
                  <c:v>63.1112857142857</c:v>
                </c:pt>
                <c:pt idx="72">
                  <c:v>63.3561428571429</c:v>
                </c:pt>
                <c:pt idx="73">
                  <c:v>63.7721428571429</c:v>
                </c:pt>
                <c:pt idx="74">
                  <c:v>64.1392857142857</c:v>
                </c:pt>
                <c:pt idx="75">
                  <c:v>63.919</c:v>
                </c:pt>
                <c:pt idx="76">
                  <c:v>63.2331428571429</c:v>
                </c:pt>
                <c:pt idx="77">
                  <c:v>62.9394285714286</c:v>
                </c:pt>
                <c:pt idx="78">
                  <c:v>62.817</c:v>
                </c:pt>
                <c:pt idx="79">
                  <c:v>62.4254285714286</c:v>
                </c:pt>
                <c:pt idx="80">
                  <c:v>62.0582857142857</c:v>
                </c:pt>
                <c:pt idx="81">
                  <c:v>61.4945714285714</c:v>
                </c:pt>
                <c:pt idx="82">
                  <c:v>61.2001428571429</c:v>
                </c:pt>
                <c:pt idx="83">
                  <c:v>61.3228571428571</c:v>
                </c:pt>
                <c:pt idx="84">
                  <c:v>61.176</c:v>
                </c:pt>
                <c:pt idx="85">
                  <c:v>60.8085714285714</c:v>
                </c:pt>
                <c:pt idx="86">
                  <c:v>60.5385714285714</c:v>
                </c:pt>
                <c:pt idx="87">
                  <c:v>60.195</c:v>
                </c:pt>
                <c:pt idx="88">
                  <c:v>59.7767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5</c:f>
              <c:strCache>
                <c:ptCount val="1"/>
                <c:pt idx="0">
                  <c:v>Preferred Temp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B$8:$B$96</c:f>
              <c:numCache>
                <c:formatCode>General</c:formatCode>
                <c:ptCount val="89"/>
                <c:pt idx="0">
                  <c:v>64</c:v>
                </c:pt>
                <c:pt idx="1">
                  <c:v>64</c:v>
                </c:pt>
                <c:pt idx="2">
                  <c:v>64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4</c:v>
                </c:pt>
                <c:pt idx="7">
                  <c:v>64</c:v>
                </c:pt>
                <c:pt idx="8">
                  <c:v>64</c:v>
                </c:pt>
                <c:pt idx="9">
                  <c:v>64</c:v>
                </c:pt>
                <c:pt idx="10">
                  <c:v>64</c:v>
                </c:pt>
                <c:pt idx="11">
                  <c:v>64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64</c:v>
                </c:pt>
                <c:pt idx="27">
                  <c:v>64</c:v>
                </c:pt>
                <c:pt idx="28">
                  <c:v>64</c:v>
                </c:pt>
                <c:pt idx="29">
                  <c:v>64</c:v>
                </c:pt>
                <c:pt idx="30">
                  <c:v>64</c:v>
                </c:pt>
                <c:pt idx="31">
                  <c:v>64</c:v>
                </c:pt>
                <c:pt idx="32">
                  <c:v>64</c:v>
                </c:pt>
                <c:pt idx="33">
                  <c:v>64</c:v>
                </c:pt>
                <c:pt idx="34">
                  <c:v>64</c:v>
                </c:pt>
                <c:pt idx="35">
                  <c:v>64</c:v>
                </c:pt>
                <c:pt idx="36">
                  <c:v>64</c:v>
                </c:pt>
                <c:pt idx="37">
                  <c:v>64</c:v>
                </c:pt>
                <c:pt idx="38">
                  <c:v>64</c:v>
                </c:pt>
                <c:pt idx="39">
                  <c:v>64</c:v>
                </c:pt>
                <c:pt idx="40">
                  <c:v>64</c:v>
                </c:pt>
                <c:pt idx="41">
                  <c:v>64</c:v>
                </c:pt>
                <c:pt idx="42">
                  <c:v>64</c:v>
                </c:pt>
                <c:pt idx="43">
                  <c:v>64</c:v>
                </c:pt>
                <c:pt idx="44">
                  <c:v>64</c:v>
                </c:pt>
                <c:pt idx="45">
                  <c:v>64</c:v>
                </c:pt>
                <c:pt idx="46">
                  <c:v>64</c:v>
                </c:pt>
                <c:pt idx="47">
                  <c:v>64</c:v>
                </c:pt>
                <c:pt idx="48">
                  <c:v>64</c:v>
                </c:pt>
                <c:pt idx="49">
                  <c:v>64</c:v>
                </c:pt>
                <c:pt idx="50">
                  <c:v>64</c:v>
                </c:pt>
                <c:pt idx="51">
                  <c:v>64</c:v>
                </c:pt>
                <c:pt idx="52">
                  <c:v>64</c:v>
                </c:pt>
                <c:pt idx="53">
                  <c:v>64</c:v>
                </c:pt>
                <c:pt idx="54">
                  <c:v>64</c:v>
                </c:pt>
                <c:pt idx="55">
                  <c:v>64</c:v>
                </c:pt>
                <c:pt idx="56">
                  <c:v>64</c:v>
                </c:pt>
                <c:pt idx="57">
                  <c:v>64</c:v>
                </c:pt>
                <c:pt idx="58">
                  <c:v>64</c:v>
                </c:pt>
                <c:pt idx="59">
                  <c:v>64</c:v>
                </c:pt>
                <c:pt idx="60">
                  <c:v>64</c:v>
                </c:pt>
                <c:pt idx="61">
                  <c:v>64</c:v>
                </c:pt>
                <c:pt idx="62">
                  <c:v>64</c:v>
                </c:pt>
                <c:pt idx="63">
                  <c:v>64</c:v>
                </c:pt>
                <c:pt idx="64">
                  <c:v>64</c:v>
                </c:pt>
                <c:pt idx="65">
                  <c:v>64</c:v>
                </c:pt>
                <c:pt idx="66">
                  <c:v>64</c:v>
                </c:pt>
                <c:pt idx="67">
                  <c:v>64</c:v>
                </c:pt>
                <c:pt idx="68">
                  <c:v>64</c:v>
                </c:pt>
                <c:pt idx="69">
                  <c:v>64</c:v>
                </c:pt>
                <c:pt idx="70">
                  <c:v>64</c:v>
                </c:pt>
                <c:pt idx="71">
                  <c:v>64</c:v>
                </c:pt>
                <c:pt idx="72">
                  <c:v>64</c:v>
                </c:pt>
                <c:pt idx="73">
                  <c:v>64</c:v>
                </c:pt>
                <c:pt idx="74">
                  <c:v>64</c:v>
                </c:pt>
                <c:pt idx="75">
                  <c:v>64</c:v>
                </c:pt>
                <c:pt idx="76">
                  <c:v>64</c:v>
                </c:pt>
                <c:pt idx="77">
                  <c:v>64</c:v>
                </c:pt>
                <c:pt idx="78">
                  <c:v>64</c:v>
                </c:pt>
                <c:pt idx="79">
                  <c:v>64</c:v>
                </c:pt>
                <c:pt idx="80">
                  <c:v>64</c:v>
                </c:pt>
                <c:pt idx="81">
                  <c:v>64</c:v>
                </c:pt>
                <c:pt idx="82">
                  <c:v>64</c:v>
                </c:pt>
                <c:pt idx="83">
                  <c:v>64</c:v>
                </c:pt>
                <c:pt idx="84">
                  <c:v>64</c:v>
                </c:pt>
                <c:pt idx="85">
                  <c:v>64</c:v>
                </c:pt>
                <c:pt idx="86">
                  <c:v>64</c:v>
                </c:pt>
                <c:pt idx="87">
                  <c:v>64</c:v>
                </c:pt>
                <c:pt idx="88">
                  <c:v>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H$5</c:f>
              <c:strCache>
                <c:ptCount val="1"/>
                <c:pt idx="0">
                  <c:v>MOS004</c:v>
                </c:pt>
              </c:strCache>
            </c:strRef>
          </c:tx>
          <c:spPr>
            <a:solidFill>
              <a:srgbClr val="fea746"/>
            </a:solidFill>
            <a:ln w="37800">
              <a:solidFill>
                <a:srgbClr val="fea74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H$8:$H$96</c:f>
              <c:numCache>
                <c:formatCode>General</c:formatCode>
                <c:ptCount val="89"/>
                <c:pt idx="0">
                  <c:v>63.6001428571429</c:v>
                </c:pt>
                <c:pt idx="1">
                  <c:v>64.7994285714286</c:v>
                </c:pt>
                <c:pt idx="2">
                  <c:v>66.1951428571429</c:v>
                </c:pt>
                <c:pt idx="3">
                  <c:v>67.272</c:v>
                </c:pt>
                <c:pt idx="4">
                  <c:v>68.4224285714286</c:v>
                </c:pt>
                <c:pt idx="5">
                  <c:v>69.4018571428572</c:v>
                </c:pt>
                <c:pt idx="6">
                  <c:v>70.1858571428572</c:v>
                </c:pt>
                <c:pt idx="7">
                  <c:v>70.603</c:v>
                </c:pt>
                <c:pt idx="8">
                  <c:v>70.1622857142857</c:v>
                </c:pt>
                <c:pt idx="9">
                  <c:v>69.1828571428572</c:v>
                </c:pt>
                <c:pt idx="10">
                  <c:v>68.8401428571429</c:v>
                </c:pt>
                <c:pt idx="11">
                  <c:v>67.861</c:v>
                </c:pt>
                <c:pt idx="12">
                  <c:v>67.7628571428571</c:v>
                </c:pt>
                <c:pt idx="13">
                  <c:v>67.2235714285714</c:v>
                </c:pt>
                <c:pt idx="14">
                  <c:v>67.1005714285714</c:v>
                </c:pt>
                <c:pt idx="15">
                  <c:v>66.9292857142857</c:v>
                </c:pt>
                <c:pt idx="16">
                  <c:v>67.3695714285714</c:v>
                </c:pt>
                <c:pt idx="17">
                  <c:v>67.3451428571429</c:v>
                </c:pt>
                <c:pt idx="18">
                  <c:v>68.2508571428571</c:v>
                </c:pt>
                <c:pt idx="19">
                  <c:v>68.4228571428572</c:v>
                </c:pt>
                <c:pt idx="20">
                  <c:v>68.7168571428571</c:v>
                </c:pt>
                <c:pt idx="21">
                  <c:v>68.5207142857143</c:v>
                </c:pt>
                <c:pt idx="22">
                  <c:v>68.4718571428572</c:v>
                </c:pt>
                <c:pt idx="23">
                  <c:v>68.6921428571429</c:v>
                </c:pt>
                <c:pt idx="24">
                  <c:v>69.1328571428572</c:v>
                </c:pt>
                <c:pt idx="25">
                  <c:v>69.0592857142857</c:v>
                </c:pt>
                <c:pt idx="26">
                  <c:v>68.7892857142857</c:v>
                </c:pt>
                <c:pt idx="27">
                  <c:v>68.9362857142857</c:v>
                </c:pt>
                <c:pt idx="28">
                  <c:v>69.5755714285714</c:v>
                </c:pt>
                <c:pt idx="29">
                  <c:v>70.7774285714286</c:v>
                </c:pt>
                <c:pt idx="30">
                  <c:v>71.564</c:v>
                </c:pt>
                <c:pt idx="31">
                  <c:v>71.9815714285714</c:v>
                </c:pt>
                <c:pt idx="32">
                  <c:v>72.1532857142857</c:v>
                </c:pt>
                <c:pt idx="33">
                  <c:v>72.2021428571429</c:v>
                </c:pt>
                <c:pt idx="34">
                  <c:v>72.1287142857143</c:v>
                </c:pt>
                <c:pt idx="35">
                  <c:v>71.5874285714286</c:v>
                </c:pt>
                <c:pt idx="36">
                  <c:v>71.3411428571429</c:v>
                </c:pt>
                <c:pt idx="37">
                  <c:v>71.1192857142857</c:v>
                </c:pt>
                <c:pt idx="38">
                  <c:v>71.0454285714286</c:v>
                </c:pt>
                <c:pt idx="39">
                  <c:v>71.4391428571429</c:v>
                </c:pt>
                <c:pt idx="40">
                  <c:v>71.9557142857143</c:v>
                </c:pt>
                <c:pt idx="41">
                  <c:v>72.5215714285714</c:v>
                </c:pt>
                <c:pt idx="42">
                  <c:v>73.0134285714286</c:v>
                </c:pt>
                <c:pt idx="43">
                  <c:v>72.8904285714286</c:v>
                </c:pt>
                <c:pt idx="44">
                  <c:v>72.3992857142857</c:v>
                </c:pt>
                <c:pt idx="45">
                  <c:v>72.1044285714286</c:v>
                </c:pt>
                <c:pt idx="46">
                  <c:v>71.4898571428572</c:v>
                </c:pt>
                <c:pt idx="47">
                  <c:v>70.6792857142857</c:v>
                </c:pt>
                <c:pt idx="48">
                  <c:v>69.5255714285714</c:v>
                </c:pt>
                <c:pt idx="49">
                  <c:v>68.5441428571429</c:v>
                </c:pt>
                <c:pt idx="50">
                  <c:v>68.0294285714286</c:v>
                </c:pt>
                <c:pt idx="51">
                  <c:v>67.5887142857143</c:v>
                </c:pt>
                <c:pt idx="52">
                  <c:v>67.3435714285714</c:v>
                </c:pt>
                <c:pt idx="53">
                  <c:v>67.0741428571429</c:v>
                </c:pt>
                <c:pt idx="54">
                  <c:v>66.8294285714286</c:v>
                </c:pt>
                <c:pt idx="55">
                  <c:v>66.7805714285714</c:v>
                </c:pt>
                <c:pt idx="56">
                  <c:v>66.536</c:v>
                </c:pt>
                <c:pt idx="57">
                  <c:v>65.9488571428571</c:v>
                </c:pt>
                <c:pt idx="58">
                  <c:v>65.7042857142857</c:v>
                </c:pt>
                <c:pt idx="59">
                  <c:v>65.2641428571428</c:v>
                </c:pt>
                <c:pt idx="60">
                  <c:v>65.142</c:v>
                </c:pt>
                <c:pt idx="61">
                  <c:v>65.3132857142857</c:v>
                </c:pt>
                <c:pt idx="62">
                  <c:v>65.7537142857143</c:v>
                </c:pt>
                <c:pt idx="63">
                  <c:v>65.9738571428571</c:v>
                </c:pt>
                <c:pt idx="64">
                  <c:v>66.3652857142857</c:v>
                </c:pt>
                <c:pt idx="65">
                  <c:v>66.0227142857143</c:v>
                </c:pt>
                <c:pt idx="66">
                  <c:v>65.5332857142857</c:v>
                </c:pt>
                <c:pt idx="67">
                  <c:v>64.8235714285714</c:v>
                </c:pt>
                <c:pt idx="68">
                  <c:v>64.31</c:v>
                </c:pt>
                <c:pt idx="69">
                  <c:v>63.9184285714286</c:v>
                </c:pt>
                <c:pt idx="70">
                  <c:v>63.9184285714286</c:v>
                </c:pt>
                <c:pt idx="71">
                  <c:v>63.8451428571429</c:v>
                </c:pt>
                <c:pt idx="72">
                  <c:v>64.3834285714286</c:v>
                </c:pt>
                <c:pt idx="73">
                  <c:v>64.9705714285714</c:v>
                </c:pt>
                <c:pt idx="74">
                  <c:v>65.509</c:v>
                </c:pt>
                <c:pt idx="75">
                  <c:v>65.3621428571429</c:v>
                </c:pt>
                <c:pt idx="76">
                  <c:v>64.5052857142857</c:v>
                </c:pt>
                <c:pt idx="77">
                  <c:v>64.1871428571429</c:v>
                </c:pt>
                <c:pt idx="78">
                  <c:v>63.9914285714286</c:v>
                </c:pt>
                <c:pt idx="79">
                  <c:v>63.4531428571429</c:v>
                </c:pt>
                <c:pt idx="80">
                  <c:v>63.0861428571429</c:v>
                </c:pt>
                <c:pt idx="81">
                  <c:v>62.5232857142857</c:v>
                </c:pt>
                <c:pt idx="82">
                  <c:v>62.2782857142857</c:v>
                </c:pt>
                <c:pt idx="83">
                  <c:v>62.6212857142857</c:v>
                </c:pt>
                <c:pt idx="84">
                  <c:v>62.4744285714286</c:v>
                </c:pt>
                <c:pt idx="85">
                  <c:v>62.2542857142857</c:v>
                </c:pt>
                <c:pt idx="86">
                  <c:v>62.3113333333333</c:v>
                </c:pt>
                <c:pt idx="87">
                  <c:v>62.1172</c:v>
                </c:pt>
                <c:pt idx="88">
                  <c:v>62.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K$5</c:f>
              <c:strCache>
                <c:ptCount val="1"/>
                <c:pt idx="0">
                  <c:v>MOS01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K$8:$K$96</c:f>
              <c:numCache>
                <c:formatCode>General</c:formatCode>
                <c:ptCount val="89"/>
                <c:pt idx="0">
                  <c:v>61.5945714285714</c:v>
                </c:pt>
                <c:pt idx="1">
                  <c:v>62.5002285714286</c:v>
                </c:pt>
                <c:pt idx="2">
                  <c:v>63.7489142857143</c:v>
                </c:pt>
                <c:pt idx="3">
                  <c:v>64.661</c:v>
                </c:pt>
                <c:pt idx="4">
                  <c:v>65.6708</c:v>
                </c:pt>
                <c:pt idx="5">
                  <c:v>66.5700285714286</c:v>
                </c:pt>
                <c:pt idx="6">
                  <c:v>67.2733142857143</c:v>
                </c:pt>
                <c:pt idx="7">
                  <c:v>67.6526</c:v>
                </c:pt>
                <c:pt idx="8">
                  <c:v>67.5302</c:v>
                </c:pt>
                <c:pt idx="9">
                  <c:v>66.8086571428571</c:v>
                </c:pt>
                <c:pt idx="10">
                  <c:v>66.6129714285714</c:v>
                </c:pt>
                <c:pt idx="11">
                  <c:v>65.9094285714286</c:v>
                </c:pt>
                <c:pt idx="12">
                  <c:v>65.8297142857143</c:v>
                </c:pt>
                <c:pt idx="13">
                  <c:v>65.4445142857143</c:v>
                </c:pt>
                <c:pt idx="14">
                  <c:v>65.3406285714286</c:v>
                </c:pt>
                <c:pt idx="15">
                  <c:v>65.2611714285714</c:v>
                </c:pt>
                <c:pt idx="16">
                  <c:v>65.408</c:v>
                </c:pt>
                <c:pt idx="17">
                  <c:v>65.2552571428571</c:v>
                </c:pt>
                <c:pt idx="18">
                  <c:v>65.8302285714286</c:v>
                </c:pt>
                <c:pt idx="19">
                  <c:v>65.9894</c:v>
                </c:pt>
                <c:pt idx="20">
                  <c:v>66.1483142857143</c:v>
                </c:pt>
                <c:pt idx="21">
                  <c:v>65.9220285714286</c:v>
                </c:pt>
                <c:pt idx="22">
                  <c:v>65.7386857142857</c:v>
                </c:pt>
                <c:pt idx="23">
                  <c:v>66.0138285714286</c:v>
                </c:pt>
                <c:pt idx="24">
                  <c:v>66.3990285714286</c:v>
                </c:pt>
                <c:pt idx="25">
                  <c:v>66.3746</c:v>
                </c:pt>
                <c:pt idx="26">
                  <c:v>66.1238857142857</c:v>
                </c:pt>
                <c:pt idx="27">
                  <c:v>66.2645428571429</c:v>
                </c:pt>
                <c:pt idx="28">
                  <c:v>66.8950571428571</c:v>
                </c:pt>
                <c:pt idx="29">
                  <c:v>67.8621714285714</c:v>
                </c:pt>
                <c:pt idx="30">
                  <c:v>68.6215142857143</c:v>
                </c:pt>
                <c:pt idx="31">
                  <c:v>69.0805142857143</c:v>
                </c:pt>
                <c:pt idx="32">
                  <c:v>69.3068</c:v>
                </c:pt>
                <c:pt idx="33">
                  <c:v>69.3433142857143</c:v>
                </c:pt>
                <c:pt idx="34">
                  <c:v>69.2638571428571</c:v>
                </c:pt>
                <c:pt idx="35">
                  <c:v>68.8290285714286</c:v>
                </c:pt>
                <c:pt idx="36">
                  <c:v>68.5531142857143</c:v>
                </c:pt>
                <c:pt idx="37">
                  <c:v>68.4181142857143</c:v>
                </c:pt>
                <c:pt idx="38">
                  <c:v>68.4487142857143</c:v>
                </c:pt>
                <c:pt idx="39">
                  <c:v>68.9084857142857</c:v>
                </c:pt>
                <c:pt idx="40">
                  <c:v>69.5089142857143</c:v>
                </c:pt>
                <c:pt idx="41">
                  <c:v>70.2263428571429</c:v>
                </c:pt>
                <c:pt idx="42">
                  <c:v>70.7532285714286</c:v>
                </c:pt>
                <c:pt idx="43">
                  <c:v>70.7961714285714</c:v>
                </c:pt>
                <c:pt idx="44">
                  <c:v>70.4469714285714</c:v>
                </c:pt>
                <c:pt idx="45">
                  <c:v>70.2204285714286</c:v>
                </c:pt>
                <c:pt idx="46">
                  <c:v>69.6873714285714</c:v>
                </c:pt>
                <c:pt idx="47">
                  <c:v>68.8974285714286</c:v>
                </c:pt>
                <c:pt idx="48">
                  <c:v>67.7765428571429</c:v>
                </c:pt>
                <c:pt idx="49">
                  <c:v>66.8215142857143</c:v>
                </c:pt>
                <c:pt idx="50">
                  <c:v>66.1606571428571</c:v>
                </c:pt>
                <c:pt idx="51">
                  <c:v>65.9588</c:v>
                </c:pt>
                <c:pt idx="52">
                  <c:v>65.6101142857143</c:v>
                </c:pt>
                <c:pt idx="53">
                  <c:v>65.2614285714286</c:v>
                </c:pt>
                <c:pt idx="54">
                  <c:v>65.0657428571429</c:v>
                </c:pt>
                <c:pt idx="55">
                  <c:v>64.9616</c:v>
                </c:pt>
                <c:pt idx="56">
                  <c:v>64.7229714285714</c:v>
                </c:pt>
                <c:pt idx="57">
                  <c:v>64.2639714285714</c:v>
                </c:pt>
                <c:pt idx="58">
                  <c:v>63.6218857142857</c:v>
                </c:pt>
                <c:pt idx="59">
                  <c:v>63.1693142857143</c:v>
                </c:pt>
                <c:pt idx="60">
                  <c:v>62.9980571428571</c:v>
                </c:pt>
                <c:pt idx="61">
                  <c:v>63.0836857142857</c:v>
                </c:pt>
                <c:pt idx="62">
                  <c:v>63.4812285714286</c:v>
                </c:pt>
                <c:pt idx="63">
                  <c:v>63.6524857142857</c:v>
                </c:pt>
                <c:pt idx="64">
                  <c:v>63.8790285714286</c:v>
                </c:pt>
                <c:pt idx="65">
                  <c:v>63.6704857142857</c:v>
                </c:pt>
                <c:pt idx="66">
                  <c:v>63.1739428571429</c:v>
                </c:pt>
                <c:pt idx="67">
                  <c:v>62.4814571428571</c:v>
                </c:pt>
                <c:pt idx="68">
                  <c:v>61.8877142857143</c:v>
                </c:pt>
                <c:pt idx="69">
                  <c:v>61.4168857142857</c:v>
                </c:pt>
                <c:pt idx="70">
                  <c:v>61.2762285714286</c:v>
                </c:pt>
                <c:pt idx="71">
                  <c:v>61.1782571428571</c:v>
                </c:pt>
                <c:pt idx="72">
                  <c:v>61.4112285714286</c:v>
                </c:pt>
                <c:pt idx="73">
                  <c:v>61.8280571428571</c:v>
                </c:pt>
                <c:pt idx="74">
                  <c:v>62.1901142857143</c:v>
                </c:pt>
                <c:pt idx="75">
                  <c:v>62.0430285714286</c:v>
                </c:pt>
                <c:pt idx="76">
                  <c:v>61.4420857142857</c:v>
                </c:pt>
                <c:pt idx="77">
                  <c:v>61.1911142857143</c:v>
                </c:pt>
                <c:pt idx="78">
                  <c:v>60.9645714285714</c:v>
                </c:pt>
                <c:pt idx="79">
                  <c:v>60.6089428571429</c:v>
                </c:pt>
                <c:pt idx="80">
                  <c:v>60.3209428571428</c:v>
                </c:pt>
                <c:pt idx="81">
                  <c:v>59.8421428571429</c:v>
                </c:pt>
                <c:pt idx="82">
                  <c:v>59.5652</c:v>
                </c:pt>
                <c:pt idx="83">
                  <c:v>59.5960571428572</c:v>
                </c:pt>
                <c:pt idx="84">
                  <c:v>59.3813428571429</c:v>
                </c:pt>
                <c:pt idx="85">
                  <c:v>59.1789714285714</c:v>
                </c:pt>
                <c:pt idx="86">
                  <c:v>59.099</c:v>
                </c:pt>
                <c:pt idx="87">
                  <c:v>58.87544</c:v>
                </c:pt>
                <c:pt idx="88">
                  <c:v>59.023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L$5</c:f>
              <c:strCache>
                <c:ptCount val="1"/>
                <c:pt idx="0">
                  <c:v>MOS003 POOL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L$8:$L$96</c:f>
              <c:numCache>
                <c:formatCode>General</c:formatCode>
                <c:ptCount val="89"/>
                <c:pt idx="0">
                  <c:v>61.6897142857143</c:v>
                </c:pt>
                <c:pt idx="1">
                  <c:v>62.5218571428571</c:v>
                </c:pt>
                <c:pt idx="2">
                  <c:v>63.6971428571429</c:v>
                </c:pt>
                <c:pt idx="3">
                  <c:v>64.5787142857143</c:v>
                </c:pt>
                <c:pt idx="4">
                  <c:v>65.5577142857143</c:v>
                </c:pt>
                <c:pt idx="5">
                  <c:v>66.4384285714286</c:v>
                </c:pt>
                <c:pt idx="6">
                  <c:v>67.1478571428571</c:v>
                </c:pt>
                <c:pt idx="7">
                  <c:v>67.5394285714285</c:v>
                </c:pt>
                <c:pt idx="8">
                  <c:v>67.4658571428571</c:v>
                </c:pt>
                <c:pt idx="9">
                  <c:v>66.7808571428571</c:v>
                </c:pt>
                <c:pt idx="10">
                  <c:v>66.536</c:v>
                </c:pt>
                <c:pt idx="11">
                  <c:v>65.8755714285714</c:v>
                </c:pt>
                <c:pt idx="12">
                  <c:v>65.8021428571428</c:v>
                </c:pt>
                <c:pt idx="13">
                  <c:v>65.4108571428572</c:v>
                </c:pt>
                <c:pt idx="14">
                  <c:v>65.3861428571428</c:v>
                </c:pt>
                <c:pt idx="15">
                  <c:v>65.3128571428571</c:v>
                </c:pt>
                <c:pt idx="16">
                  <c:v>65.5574285714286</c:v>
                </c:pt>
                <c:pt idx="17">
                  <c:v>65.533</c:v>
                </c:pt>
                <c:pt idx="18">
                  <c:v>66.169</c:v>
                </c:pt>
                <c:pt idx="19">
                  <c:v>66.3648571428571</c:v>
                </c:pt>
                <c:pt idx="20">
                  <c:v>66.5117142857143</c:v>
                </c:pt>
                <c:pt idx="21">
                  <c:v>66.2672857142857</c:v>
                </c:pt>
                <c:pt idx="22">
                  <c:v>66.0471428571429</c:v>
                </c:pt>
                <c:pt idx="23">
                  <c:v>66.292</c:v>
                </c:pt>
                <c:pt idx="24">
                  <c:v>66.6345714285714</c:v>
                </c:pt>
                <c:pt idx="25">
                  <c:v>66.6101428571429</c:v>
                </c:pt>
                <c:pt idx="26">
                  <c:v>66.3898571428571</c:v>
                </c:pt>
                <c:pt idx="27">
                  <c:v>66.5854285714286</c:v>
                </c:pt>
                <c:pt idx="28">
                  <c:v>67.1978571428572</c:v>
                </c:pt>
                <c:pt idx="29">
                  <c:v>68.202</c:v>
                </c:pt>
                <c:pt idx="30">
                  <c:v>68.9124285714286</c:v>
                </c:pt>
                <c:pt idx="31">
                  <c:v>69.3042857142857</c:v>
                </c:pt>
                <c:pt idx="32">
                  <c:v>69.4754285714286</c:v>
                </c:pt>
                <c:pt idx="33">
                  <c:v>69.4265714285714</c:v>
                </c:pt>
                <c:pt idx="34">
                  <c:v>69.3042857142857</c:v>
                </c:pt>
                <c:pt idx="35">
                  <c:v>68.7651428571429</c:v>
                </c:pt>
                <c:pt idx="36">
                  <c:v>68.1035714285714</c:v>
                </c:pt>
                <c:pt idx="37">
                  <c:v>67.4664285714286</c:v>
                </c:pt>
                <c:pt idx="38">
                  <c:v>67.2212857142857</c:v>
                </c:pt>
                <c:pt idx="39">
                  <c:v>67.1235714285714</c:v>
                </c:pt>
                <c:pt idx="40">
                  <c:v>67.2702857142857</c:v>
                </c:pt>
                <c:pt idx="41">
                  <c:v>67.4661428571429</c:v>
                </c:pt>
                <c:pt idx="42">
                  <c:v>67.7352857142857</c:v>
                </c:pt>
                <c:pt idx="43">
                  <c:v>68.0044285714286</c:v>
                </c:pt>
                <c:pt idx="44">
                  <c:v>67.9555714285714</c:v>
                </c:pt>
                <c:pt idx="45">
                  <c:v>67.5398571428571</c:v>
                </c:pt>
                <c:pt idx="46">
                  <c:v>67.1485714285714</c:v>
                </c:pt>
                <c:pt idx="47">
                  <c:v>66.6348571428571</c:v>
                </c:pt>
                <c:pt idx="48">
                  <c:v>65.8762857142857</c:v>
                </c:pt>
                <c:pt idx="49">
                  <c:v>64.922</c:v>
                </c:pt>
                <c:pt idx="50">
                  <c:v>63.9431428571429</c:v>
                </c:pt>
                <c:pt idx="51">
                  <c:v>63.3557142857143</c:v>
                </c:pt>
                <c:pt idx="52">
                  <c:v>63.2088571428572</c:v>
                </c:pt>
                <c:pt idx="53">
                  <c:v>62.964</c:v>
                </c:pt>
                <c:pt idx="54">
                  <c:v>62.6214285714286</c:v>
                </c:pt>
                <c:pt idx="55">
                  <c:v>62.3031428571428</c:v>
                </c:pt>
                <c:pt idx="56">
                  <c:v>62.0337142857143</c:v>
                </c:pt>
                <c:pt idx="57">
                  <c:v>61.6901428571429</c:v>
                </c:pt>
                <c:pt idx="58">
                  <c:v>61.052</c:v>
                </c:pt>
                <c:pt idx="59">
                  <c:v>60.2427142857143</c:v>
                </c:pt>
                <c:pt idx="60">
                  <c:v>59.6297142857143</c:v>
                </c:pt>
                <c:pt idx="61">
                  <c:v>59.3352857142857</c:v>
                </c:pt>
                <c:pt idx="62">
                  <c:v>59.3108571428571</c:v>
                </c:pt>
                <c:pt idx="63">
                  <c:v>59.5314285714286</c:v>
                </c:pt>
                <c:pt idx="64">
                  <c:v>59.8995714285714</c:v>
                </c:pt>
                <c:pt idx="65">
                  <c:v>60.2191428571429</c:v>
                </c:pt>
                <c:pt idx="66">
                  <c:v>60.2191428571429</c:v>
                </c:pt>
                <c:pt idx="67">
                  <c:v>59.9728571428571</c:v>
                </c:pt>
                <c:pt idx="68">
                  <c:v>59.4308571428571</c:v>
                </c:pt>
                <c:pt idx="69">
                  <c:v>58.9882857142857</c:v>
                </c:pt>
                <c:pt idx="70">
                  <c:v>58.5465714285714</c:v>
                </c:pt>
                <c:pt idx="71">
                  <c:v>58.2031428571429</c:v>
                </c:pt>
                <c:pt idx="72">
                  <c:v>58.0067142857143</c:v>
                </c:pt>
                <c:pt idx="73">
                  <c:v>58.0067142857143</c:v>
                </c:pt>
                <c:pt idx="74">
                  <c:v>58.2777142857143</c:v>
                </c:pt>
                <c:pt idx="75">
                  <c:v>58.6971428571429</c:v>
                </c:pt>
                <c:pt idx="76">
                  <c:v>58.8694285714286</c:v>
                </c:pt>
                <c:pt idx="77">
                  <c:v>58.771</c:v>
                </c:pt>
                <c:pt idx="78">
                  <c:v>58.6724285714286</c:v>
                </c:pt>
                <c:pt idx="79">
                  <c:v>58.6477142857143</c:v>
                </c:pt>
                <c:pt idx="80">
                  <c:v>58.5737142857143</c:v>
                </c:pt>
                <c:pt idx="81">
                  <c:v>58.3027142857143</c:v>
                </c:pt>
                <c:pt idx="82">
                  <c:v>57.809</c:v>
                </c:pt>
                <c:pt idx="83">
                  <c:v>57.3648571428571</c:v>
                </c:pt>
                <c:pt idx="84">
                  <c:v>57.1428571428571</c:v>
                </c:pt>
                <c:pt idx="85">
                  <c:v>56.8965714285714</c:v>
                </c:pt>
                <c:pt idx="86">
                  <c:v>56.6048333333333</c:v>
                </c:pt>
                <c:pt idx="87">
                  <c:v>56.3688</c:v>
                </c:pt>
                <c:pt idx="88">
                  <c:v>56.1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M$5</c:f>
              <c:strCache>
                <c:ptCount val="1"/>
                <c:pt idx="0">
                  <c:v>MOS0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M$8:$M$96</c:f>
              <c:numCache>
                <c:formatCode>General</c:formatCode>
                <c:ptCount val="89"/>
                <c:pt idx="0">
                  <c:v>61.3438571428571</c:v>
                </c:pt>
                <c:pt idx="1">
                  <c:v>62.1515428571429</c:v>
                </c:pt>
                <c:pt idx="2">
                  <c:v>63.3639714285714</c:v>
                </c:pt>
                <c:pt idx="3">
                  <c:v>64.2210285714286</c:v>
                </c:pt>
                <c:pt idx="4">
                  <c:v>65.1449428571429</c:v>
                </c:pt>
                <c:pt idx="5">
                  <c:v>65.9950571428572</c:v>
                </c:pt>
                <c:pt idx="6">
                  <c:v>66.6556571428571</c:v>
                </c:pt>
                <c:pt idx="7">
                  <c:v>66.9796571428572</c:v>
                </c:pt>
                <c:pt idx="8">
                  <c:v>66.839</c:v>
                </c:pt>
                <c:pt idx="9">
                  <c:v>66.0498285714286</c:v>
                </c:pt>
                <c:pt idx="10">
                  <c:v>65.75</c:v>
                </c:pt>
                <c:pt idx="11">
                  <c:v>65.0649714285714</c:v>
                </c:pt>
                <c:pt idx="12">
                  <c:v>64.9916857142857</c:v>
                </c:pt>
                <c:pt idx="13">
                  <c:v>64.6797714285714</c:v>
                </c:pt>
                <c:pt idx="14">
                  <c:v>64.7165428571429</c:v>
                </c:pt>
                <c:pt idx="15">
                  <c:v>64.6064857142857</c:v>
                </c:pt>
                <c:pt idx="16">
                  <c:v>64.9369142857143</c:v>
                </c:pt>
                <c:pt idx="17">
                  <c:v>65.0348857142857</c:v>
                </c:pt>
                <c:pt idx="18">
                  <c:v>65.6893142857143</c:v>
                </c:pt>
                <c:pt idx="19">
                  <c:v>65.9217714285714</c:v>
                </c:pt>
                <c:pt idx="20">
                  <c:v>66.1174571428572</c:v>
                </c:pt>
                <c:pt idx="21">
                  <c:v>65.8970857142857</c:v>
                </c:pt>
                <c:pt idx="22">
                  <c:v>65.6769714285714</c:v>
                </c:pt>
                <c:pt idx="23">
                  <c:v>66.0256571428571</c:v>
                </c:pt>
                <c:pt idx="24">
                  <c:v>66.3926</c:v>
                </c:pt>
                <c:pt idx="25">
                  <c:v>66.4476285714286</c:v>
                </c:pt>
                <c:pt idx="26">
                  <c:v>66.2946285714286</c:v>
                </c:pt>
                <c:pt idx="27">
                  <c:v>66.4903142857143</c:v>
                </c:pt>
                <c:pt idx="28">
                  <c:v>67.1887142857143</c:v>
                </c:pt>
                <c:pt idx="29">
                  <c:v>68.3823714285714</c:v>
                </c:pt>
                <c:pt idx="30">
                  <c:v>69.2407142857143</c:v>
                </c:pt>
                <c:pt idx="31">
                  <c:v>69.7982</c:v>
                </c:pt>
                <c:pt idx="32">
                  <c:v>70.1839142857143</c:v>
                </c:pt>
                <c:pt idx="33">
                  <c:v>70.2757142857143</c:v>
                </c:pt>
                <c:pt idx="34">
                  <c:v>70.2939714285714</c:v>
                </c:pt>
                <c:pt idx="35">
                  <c:v>69.9445142857143</c:v>
                </c:pt>
                <c:pt idx="36">
                  <c:v>69.8277714285714</c:v>
                </c:pt>
                <c:pt idx="37">
                  <c:v>69.7231142857143</c:v>
                </c:pt>
                <c:pt idx="38">
                  <c:v>69.8028285714286</c:v>
                </c:pt>
                <c:pt idx="39">
                  <c:v>70.2759714285714</c:v>
                </c:pt>
                <c:pt idx="40">
                  <c:v>70.8648285714286</c:v>
                </c:pt>
                <c:pt idx="41">
                  <c:v>71.5709428571429</c:v>
                </c:pt>
                <c:pt idx="42">
                  <c:v>72.1420571428571</c:v>
                </c:pt>
                <c:pt idx="43">
                  <c:v>72.1482285714286</c:v>
                </c:pt>
                <c:pt idx="44">
                  <c:v>71.7985142857143</c:v>
                </c:pt>
                <c:pt idx="45">
                  <c:v>71.5838</c:v>
                </c:pt>
                <c:pt idx="46">
                  <c:v>70.9820857142857</c:v>
                </c:pt>
                <c:pt idx="47">
                  <c:v>70.2831714285714</c:v>
                </c:pt>
                <c:pt idx="48">
                  <c:v>69.1612571428571</c:v>
                </c:pt>
                <c:pt idx="49">
                  <c:v>68.2046857142857</c:v>
                </c:pt>
                <c:pt idx="50">
                  <c:v>67.5618285714286</c:v>
                </c:pt>
                <c:pt idx="51">
                  <c:v>67.0784</c:v>
                </c:pt>
                <c:pt idx="52">
                  <c:v>66.4234571428572</c:v>
                </c:pt>
                <c:pt idx="53">
                  <c:v>66.0868571428571</c:v>
                </c:pt>
                <c:pt idx="54">
                  <c:v>65.8544</c:v>
                </c:pt>
                <c:pt idx="55">
                  <c:v>65.7564285714286</c:v>
                </c:pt>
                <c:pt idx="56">
                  <c:v>65.4751142857143</c:v>
                </c:pt>
                <c:pt idx="57">
                  <c:v>64.9981142857143</c:v>
                </c:pt>
                <c:pt idx="58">
                  <c:v>64.625</c:v>
                </c:pt>
                <c:pt idx="59">
                  <c:v>64.4781714285714</c:v>
                </c:pt>
                <c:pt idx="60">
                  <c:v>64.3316</c:v>
                </c:pt>
                <c:pt idx="61">
                  <c:v>64.4172285714286</c:v>
                </c:pt>
                <c:pt idx="62">
                  <c:v>64.8636285714286</c:v>
                </c:pt>
                <c:pt idx="63">
                  <c:v>65.0104571428572</c:v>
                </c:pt>
                <c:pt idx="64">
                  <c:v>65.0348857142857</c:v>
                </c:pt>
                <c:pt idx="65">
                  <c:v>64.5632857142857</c:v>
                </c:pt>
                <c:pt idx="66">
                  <c:v>64.0063142857143</c:v>
                </c:pt>
                <c:pt idx="67">
                  <c:v>63.3022571428571</c:v>
                </c:pt>
                <c:pt idx="68">
                  <c:v>62.7823142857143</c:v>
                </c:pt>
                <c:pt idx="69">
                  <c:v>62.2808857142857</c:v>
                </c:pt>
                <c:pt idx="70">
                  <c:v>62.1340571428571</c:v>
                </c:pt>
                <c:pt idx="71">
                  <c:v>62.1708285714286</c:v>
                </c:pt>
                <c:pt idx="72">
                  <c:v>62.6241714285714</c:v>
                </c:pt>
                <c:pt idx="73">
                  <c:v>62.9978</c:v>
                </c:pt>
                <c:pt idx="74">
                  <c:v>63.2675428571429</c:v>
                </c:pt>
                <c:pt idx="75">
                  <c:v>62.9183428571429</c:v>
                </c:pt>
                <c:pt idx="76">
                  <c:v>62.1217142857143</c:v>
                </c:pt>
                <c:pt idx="77">
                  <c:v>61.7668571428572</c:v>
                </c:pt>
                <c:pt idx="78">
                  <c:v>61.4914571428571</c:v>
                </c:pt>
                <c:pt idx="79">
                  <c:v>60.9828285714286</c:v>
                </c:pt>
                <c:pt idx="80">
                  <c:v>60.5906857142857</c:v>
                </c:pt>
                <c:pt idx="81">
                  <c:v>60.0262571428572</c:v>
                </c:pt>
                <c:pt idx="82">
                  <c:v>59.7745142857143</c:v>
                </c:pt>
                <c:pt idx="83">
                  <c:v>59.8606571428571</c:v>
                </c:pt>
                <c:pt idx="84">
                  <c:v>59.6706285714286</c:v>
                </c:pt>
                <c:pt idx="85">
                  <c:v>59.3944571428571</c:v>
                </c:pt>
                <c:pt idx="86">
                  <c:v>59.3504</c:v>
                </c:pt>
                <c:pt idx="87">
                  <c:v>59.16848</c:v>
                </c:pt>
                <c:pt idx="88">
                  <c:v>59.357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O$5</c:f>
              <c:strCache>
                <c:ptCount val="1"/>
                <c:pt idx="0">
                  <c:v>MOS00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O$8:$O$96</c:f>
              <c:numCache>
                <c:formatCode>General</c:formatCode>
                <c:ptCount val="89"/>
                <c:pt idx="0">
                  <c:v>61.1409714285714</c:v>
                </c:pt>
                <c:pt idx="1">
                  <c:v>61.9489142857143</c:v>
                </c:pt>
                <c:pt idx="2">
                  <c:v>63.1004</c:v>
                </c:pt>
                <c:pt idx="3">
                  <c:v>63.9515428571429</c:v>
                </c:pt>
                <c:pt idx="4">
                  <c:v>64.8021714285714</c:v>
                </c:pt>
                <c:pt idx="5">
                  <c:v>65.6034285714286</c:v>
                </c:pt>
                <c:pt idx="6">
                  <c:v>66.1904857142857</c:v>
                </c:pt>
                <c:pt idx="7">
                  <c:v>66.4597142857143</c:v>
                </c:pt>
                <c:pt idx="8">
                  <c:v>66.3252285714286</c:v>
                </c:pt>
                <c:pt idx="9">
                  <c:v>65.5666571428571</c:v>
                </c:pt>
                <c:pt idx="10">
                  <c:v>65.2426571428571</c:v>
                </c:pt>
                <c:pt idx="11">
                  <c:v>64.5332</c:v>
                </c:pt>
                <c:pt idx="12">
                  <c:v>64.4537428571429</c:v>
                </c:pt>
                <c:pt idx="13">
                  <c:v>64.1235714285714</c:v>
                </c:pt>
                <c:pt idx="14">
                  <c:v>64.0868</c:v>
                </c:pt>
                <c:pt idx="15">
                  <c:v>64.0194285714286</c:v>
                </c:pt>
                <c:pt idx="16">
                  <c:v>64.2765714285714</c:v>
                </c:pt>
                <c:pt idx="17">
                  <c:v>64.3375142857143</c:v>
                </c:pt>
                <c:pt idx="18">
                  <c:v>64.9430857142857</c:v>
                </c:pt>
                <c:pt idx="19">
                  <c:v>65.0348857142857</c:v>
                </c:pt>
                <c:pt idx="20">
                  <c:v>65.1632</c:v>
                </c:pt>
                <c:pt idx="21">
                  <c:v>64.8880571428571</c:v>
                </c:pt>
                <c:pt idx="22">
                  <c:v>64.7353142857143</c:v>
                </c:pt>
                <c:pt idx="23">
                  <c:v>64.931</c:v>
                </c:pt>
                <c:pt idx="24">
                  <c:v>65.1146</c:v>
                </c:pt>
                <c:pt idx="25">
                  <c:v>64.9862857142857</c:v>
                </c:pt>
                <c:pt idx="26">
                  <c:v>64.6743714285714</c:v>
                </c:pt>
                <c:pt idx="27">
                  <c:v>64.6988</c:v>
                </c:pt>
                <c:pt idx="28">
                  <c:v>65.2614285714286</c:v>
                </c:pt>
                <c:pt idx="29">
                  <c:v>65.9953142857143</c:v>
                </c:pt>
                <c:pt idx="30">
                  <c:v>66.5702857142857</c:v>
                </c:pt>
                <c:pt idx="31">
                  <c:v>66.9187142857143</c:v>
                </c:pt>
                <c:pt idx="32">
                  <c:v>67.1144</c:v>
                </c:pt>
                <c:pt idx="33">
                  <c:v>67.0961428571429</c:v>
                </c:pt>
                <c:pt idx="34">
                  <c:v>67.0166857142857</c:v>
                </c:pt>
                <c:pt idx="35">
                  <c:v>66.5579428571429</c:v>
                </c:pt>
                <c:pt idx="36">
                  <c:v>66.3131428571429</c:v>
                </c:pt>
                <c:pt idx="37">
                  <c:v>66.1539714285714</c:v>
                </c:pt>
                <c:pt idx="38">
                  <c:v>66.1480571428571</c:v>
                </c:pt>
                <c:pt idx="39">
                  <c:v>66.4538</c:v>
                </c:pt>
                <c:pt idx="40">
                  <c:v>66.8940285714286</c:v>
                </c:pt>
                <c:pt idx="41">
                  <c:v>67.4018857142857</c:v>
                </c:pt>
                <c:pt idx="42">
                  <c:v>67.8853142857143</c:v>
                </c:pt>
                <c:pt idx="43">
                  <c:v>67.9038285714286</c:v>
                </c:pt>
                <c:pt idx="44">
                  <c:v>67.5183714285714</c:v>
                </c:pt>
                <c:pt idx="45">
                  <c:v>67.2553142857143</c:v>
                </c:pt>
                <c:pt idx="46">
                  <c:v>66.6926857142857</c:v>
                </c:pt>
                <c:pt idx="47">
                  <c:v>65.9649714285714</c:v>
                </c:pt>
                <c:pt idx="48">
                  <c:v>64.9124857142857</c:v>
                </c:pt>
                <c:pt idx="49">
                  <c:v>63.8908571428571</c:v>
                </c:pt>
                <c:pt idx="50">
                  <c:v>63.1934857142857</c:v>
                </c:pt>
                <c:pt idx="51">
                  <c:v>63.0407428571429</c:v>
                </c:pt>
                <c:pt idx="52">
                  <c:v>62.6982285714286</c:v>
                </c:pt>
                <c:pt idx="53">
                  <c:v>62.3739714285714</c:v>
                </c:pt>
                <c:pt idx="54">
                  <c:v>62.1597714285714</c:v>
                </c:pt>
                <c:pt idx="55">
                  <c:v>62.0679714285714</c:v>
                </c:pt>
                <c:pt idx="56">
                  <c:v>61.8103142857143</c:v>
                </c:pt>
                <c:pt idx="57">
                  <c:v>61.3073428571429</c:v>
                </c:pt>
                <c:pt idx="58">
                  <c:v>60.6701428571429</c:v>
                </c:pt>
                <c:pt idx="59">
                  <c:v>60.2659142857143</c:v>
                </c:pt>
                <c:pt idx="60">
                  <c:v>60.1311714285714</c:v>
                </c:pt>
                <c:pt idx="61">
                  <c:v>60.2353142857143</c:v>
                </c:pt>
                <c:pt idx="62">
                  <c:v>60.6333714285714</c:v>
                </c:pt>
                <c:pt idx="63">
                  <c:v>60.9154571428571</c:v>
                </c:pt>
                <c:pt idx="64">
                  <c:v>61.2407428571429</c:v>
                </c:pt>
                <c:pt idx="65">
                  <c:v>61.1054857142857</c:v>
                </c:pt>
                <c:pt idx="66">
                  <c:v>60.6439142857143</c:v>
                </c:pt>
                <c:pt idx="67">
                  <c:v>60.0105714285714</c:v>
                </c:pt>
                <c:pt idx="68">
                  <c:v>59.5256</c:v>
                </c:pt>
                <c:pt idx="69">
                  <c:v>59.1275428571429</c:v>
                </c:pt>
                <c:pt idx="70">
                  <c:v>58.9866285714286</c:v>
                </c:pt>
                <c:pt idx="71">
                  <c:v>58.8272</c:v>
                </c:pt>
                <c:pt idx="72">
                  <c:v>58.9868857142857</c:v>
                </c:pt>
                <c:pt idx="73">
                  <c:v>59.4422857142857</c:v>
                </c:pt>
                <c:pt idx="74">
                  <c:v>59.8362285714286</c:v>
                </c:pt>
                <c:pt idx="75">
                  <c:v>59.8794285714286</c:v>
                </c:pt>
                <c:pt idx="76">
                  <c:v>59.4060285714286</c:v>
                </c:pt>
                <c:pt idx="77">
                  <c:v>59.1481142857143</c:v>
                </c:pt>
                <c:pt idx="78">
                  <c:v>59.0437142857143</c:v>
                </c:pt>
                <c:pt idx="79">
                  <c:v>58.7053142857143</c:v>
                </c:pt>
                <c:pt idx="80">
                  <c:v>58.3239714285714</c:v>
                </c:pt>
                <c:pt idx="81">
                  <c:v>57.7628857142857</c:v>
                </c:pt>
                <c:pt idx="82">
                  <c:v>57.2691714285714</c:v>
                </c:pt>
                <c:pt idx="83">
                  <c:v>57.2568285714286</c:v>
                </c:pt>
                <c:pt idx="84">
                  <c:v>57.0539428571429</c:v>
                </c:pt>
                <c:pt idx="85">
                  <c:v>56.7767428571429</c:v>
                </c:pt>
                <c:pt idx="86">
                  <c:v>56.72</c:v>
                </c:pt>
                <c:pt idx="87">
                  <c:v>56.58872</c:v>
                </c:pt>
                <c:pt idx="88">
                  <c:v>56.84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R$5</c:f>
              <c:strCache>
                <c:ptCount val="1"/>
                <c:pt idx="0">
                  <c:v>MOS007 Side Channel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R$8:$R$84</c:f>
              <c:numCache>
                <c:formatCode>General</c:formatCode>
                <c:ptCount val="77"/>
                <c:pt idx="0">
                  <c:v>52.6578285714286</c:v>
                </c:pt>
                <c:pt idx="1">
                  <c:v>53.2433428571429</c:v>
                </c:pt>
                <c:pt idx="2">
                  <c:v>53.9592285714286</c:v>
                </c:pt>
                <c:pt idx="3">
                  <c:v>54.6311428571429</c:v>
                </c:pt>
                <c:pt idx="4">
                  <c:v>55.3760857142857</c:v>
                </c:pt>
                <c:pt idx="5">
                  <c:v>56.1814571428571</c:v>
                </c:pt>
                <c:pt idx="6">
                  <c:v>56.8808857142857</c:v>
                </c:pt>
                <c:pt idx="7">
                  <c:v>57.4553428571429</c:v>
                </c:pt>
                <c:pt idx="8">
                  <c:v>57.5790285714286</c:v>
                </c:pt>
                <c:pt idx="9">
                  <c:v>57.5355714285714</c:v>
                </c:pt>
                <c:pt idx="10">
                  <c:v>57.7389714285714</c:v>
                </c:pt>
                <c:pt idx="11">
                  <c:v>57.5597428571429</c:v>
                </c:pt>
                <c:pt idx="12">
                  <c:v>57.7562</c:v>
                </c:pt>
                <c:pt idx="13">
                  <c:v>57.7621142857143</c:v>
                </c:pt>
                <c:pt idx="14">
                  <c:v>57.9035428571429</c:v>
                </c:pt>
                <c:pt idx="15">
                  <c:v>57.8045428571429</c:v>
                </c:pt>
                <c:pt idx="16">
                  <c:v>58.1622285714286</c:v>
                </c:pt>
                <c:pt idx="17">
                  <c:v>58.2977428571429</c:v>
                </c:pt>
                <c:pt idx="18">
                  <c:v>58.9686285714286</c:v>
                </c:pt>
                <c:pt idx="19">
                  <c:v>59.2018571428571</c:v>
                </c:pt>
                <c:pt idx="20">
                  <c:v>59.3494571428571</c:v>
                </c:pt>
                <c:pt idx="21">
                  <c:v>59.4106571428572</c:v>
                </c:pt>
                <c:pt idx="22">
                  <c:v>60.0141714285714</c:v>
                </c:pt>
                <c:pt idx="23">
                  <c:v>60.2844285714286</c:v>
                </c:pt>
                <c:pt idx="24">
                  <c:v>60.6220571428571</c:v>
                </c:pt>
                <c:pt idx="25">
                  <c:v>60.7874</c:v>
                </c:pt>
                <c:pt idx="26">
                  <c:v>60.9892571428571</c:v>
                </c:pt>
                <c:pt idx="27">
                  <c:v>61.6323714285714</c:v>
                </c:pt>
                <c:pt idx="28">
                  <c:v>62.7769142857143</c:v>
                </c:pt>
                <c:pt idx="29">
                  <c:v>63.6704857142857</c:v>
                </c:pt>
                <c:pt idx="30">
                  <c:v>64.5758857142857</c:v>
                </c:pt>
                <c:pt idx="31">
                  <c:v>65.102</c:v>
                </c:pt>
                <c:pt idx="32">
                  <c:v>65.3468</c:v>
                </c:pt>
                <c:pt idx="33">
                  <c:v>65.4386</c:v>
                </c:pt>
                <c:pt idx="34">
                  <c:v>65.4203428571429</c:v>
                </c:pt>
                <c:pt idx="35">
                  <c:v>64.8942285714286</c:v>
                </c:pt>
                <c:pt idx="36">
                  <c:v>64.9922</c:v>
                </c:pt>
                <c:pt idx="37">
                  <c:v>64.9922</c:v>
                </c:pt>
                <c:pt idx="38">
                  <c:v>65.2123142857143</c:v>
                </c:pt>
                <c:pt idx="39">
                  <c:v>65.8667428571429</c:v>
                </c:pt>
                <c:pt idx="40">
                  <c:v>66.4599714285714</c:v>
                </c:pt>
                <c:pt idx="41">
                  <c:v>67.2062</c:v>
                </c:pt>
                <c:pt idx="42">
                  <c:v>67.7382285714286</c:v>
                </c:pt>
                <c:pt idx="43">
                  <c:v>67.3100857142857</c:v>
                </c:pt>
                <c:pt idx="44">
                  <c:v>66.9799142857143</c:v>
                </c:pt>
                <c:pt idx="45">
                  <c:v>66.5335142857143</c:v>
                </c:pt>
                <c:pt idx="46">
                  <c:v>65.3277714285714</c:v>
                </c:pt>
                <c:pt idx="47">
                  <c:v>63.9865142857143</c:v>
                </c:pt>
                <c:pt idx="48">
                  <c:v>62.3449142857143</c:v>
                </c:pt>
                <c:pt idx="49">
                  <c:v>61.0656285714286</c:v>
                </c:pt>
                <c:pt idx="50">
                  <c:v>60.3057714285714</c:v>
                </c:pt>
                <c:pt idx="51">
                  <c:v>59.5646857142857</c:v>
                </c:pt>
                <c:pt idx="52">
                  <c:v>58.9763428571429</c:v>
                </c:pt>
                <c:pt idx="53">
                  <c:v>58.7552</c:v>
                </c:pt>
                <c:pt idx="54">
                  <c:v>58.7919714285714</c:v>
                </c:pt>
                <c:pt idx="55">
                  <c:v>58.8472571428571</c:v>
                </c:pt>
                <c:pt idx="56">
                  <c:v>58.6196857142857</c:v>
                </c:pt>
                <c:pt idx="57">
                  <c:v>58.4350571428572</c:v>
                </c:pt>
                <c:pt idx="58">
                  <c:v>58.3244857142857</c:v>
                </c:pt>
                <c:pt idx="59">
                  <c:v>58.3736</c:v>
                </c:pt>
                <c:pt idx="60">
                  <c:v>58.7297428571429</c:v>
                </c:pt>
                <c:pt idx="61">
                  <c:v>59.1164857142857</c:v>
                </c:pt>
                <c:pt idx="62">
                  <c:v>59.7547142857143</c:v>
                </c:pt>
                <c:pt idx="63">
                  <c:v>60.0928571428571</c:v>
                </c:pt>
                <c:pt idx="64">
                  <c:v>60.1113714285714</c:v>
                </c:pt>
                <c:pt idx="65">
                  <c:v>59.8958857142857</c:v>
                </c:pt>
                <c:pt idx="66">
                  <c:v>59.2977714285714</c:v>
                </c:pt>
                <c:pt idx="67">
                  <c:v>58.7937714285714</c:v>
                </c:pt>
                <c:pt idx="68">
                  <c:v>58.6834571428571</c:v>
                </c:pt>
                <c:pt idx="69">
                  <c:v>58.5669714285714</c:v>
                </c:pt>
                <c:pt idx="70">
                  <c:v>58.5975714285714</c:v>
                </c:pt>
                <c:pt idx="71">
                  <c:v>58.8374857142857</c:v>
                </c:pt>
                <c:pt idx="72">
                  <c:v>59.3417428571429</c:v>
                </c:pt>
                <c:pt idx="73">
                  <c:v>60.0995428571429</c:v>
                </c:pt>
                <c:pt idx="74">
                  <c:v>60.53</c:v>
                </c:pt>
                <c:pt idx="75">
                  <c:v>60.6894285714286</c:v>
                </c:pt>
                <c:pt idx="76">
                  <c:v>60.450542857142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S$5</c:f>
              <c:strCache>
                <c:ptCount val="1"/>
                <c:pt idx="0">
                  <c:v>MOS008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S$8:$S$96</c:f>
              <c:numCache>
                <c:formatCode>General</c:formatCode>
                <c:ptCount val="89"/>
                <c:pt idx="0">
                  <c:v>60.8562857142857</c:v>
                </c:pt>
                <c:pt idx="1">
                  <c:v>61.689</c:v>
                </c:pt>
                <c:pt idx="2">
                  <c:v>62.7422857142857</c:v>
                </c:pt>
                <c:pt idx="3">
                  <c:v>63.6487142857143</c:v>
                </c:pt>
                <c:pt idx="4">
                  <c:v>64.5055714285714</c:v>
                </c:pt>
                <c:pt idx="5">
                  <c:v>65.3377142857143</c:v>
                </c:pt>
                <c:pt idx="6">
                  <c:v>65.9984285714286</c:v>
                </c:pt>
                <c:pt idx="7">
                  <c:v>66.3165714285714</c:v>
                </c:pt>
                <c:pt idx="8">
                  <c:v>66.1452857142857</c:v>
                </c:pt>
                <c:pt idx="9">
                  <c:v>65.3375714285714</c:v>
                </c:pt>
                <c:pt idx="10">
                  <c:v>64.897</c:v>
                </c:pt>
                <c:pt idx="11">
                  <c:v>64.1137142857143</c:v>
                </c:pt>
                <c:pt idx="12">
                  <c:v>64.0892857142857</c:v>
                </c:pt>
                <c:pt idx="13">
                  <c:v>63.8691428571429</c:v>
                </c:pt>
                <c:pt idx="14">
                  <c:v>63.8691428571429</c:v>
                </c:pt>
                <c:pt idx="15">
                  <c:v>63.8202857142857</c:v>
                </c:pt>
                <c:pt idx="16">
                  <c:v>64.2365714285714</c:v>
                </c:pt>
                <c:pt idx="17">
                  <c:v>64.457</c:v>
                </c:pt>
                <c:pt idx="18">
                  <c:v>65.1667142857143</c:v>
                </c:pt>
                <c:pt idx="19">
                  <c:v>65.2644285714286</c:v>
                </c:pt>
                <c:pt idx="20">
                  <c:v>65.24</c:v>
                </c:pt>
                <c:pt idx="21">
                  <c:v>64.9465714285714</c:v>
                </c:pt>
                <c:pt idx="22">
                  <c:v>64.9954285714286</c:v>
                </c:pt>
                <c:pt idx="23">
                  <c:v>65.1911428571429</c:v>
                </c:pt>
                <c:pt idx="24">
                  <c:v>65.4112857142857</c:v>
                </c:pt>
                <c:pt idx="25">
                  <c:v>65.2647142857143</c:v>
                </c:pt>
                <c:pt idx="26">
                  <c:v>64.9224285714286</c:v>
                </c:pt>
                <c:pt idx="27">
                  <c:v>64.9957142857143</c:v>
                </c:pt>
                <c:pt idx="28">
                  <c:v>65.5827142857143</c:v>
                </c:pt>
                <c:pt idx="29">
                  <c:v>66.2924285714286</c:v>
                </c:pt>
                <c:pt idx="30">
                  <c:v>66.9285714285714</c:v>
                </c:pt>
                <c:pt idx="31">
                  <c:v>67.3198571428572</c:v>
                </c:pt>
                <c:pt idx="32">
                  <c:v>67.7111428571429</c:v>
                </c:pt>
                <c:pt idx="33">
                  <c:v>67.76</c:v>
                </c:pt>
                <c:pt idx="34">
                  <c:v>67.8332857142857</c:v>
                </c:pt>
                <c:pt idx="35">
                  <c:v>67.4172857142857</c:v>
                </c:pt>
                <c:pt idx="36">
                  <c:v>67.1968571428571</c:v>
                </c:pt>
                <c:pt idx="37">
                  <c:v>67.0744285714286</c:v>
                </c:pt>
                <c:pt idx="38">
                  <c:v>67.0988571428571</c:v>
                </c:pt>
                <c:pt idx="39">
                  <c:v>67.3437142857143</c:v>
                </c:pt>
                <c:pt idx="40">
                  <c:v>67.931</c:v>
                </c:pt>
                <c:pt idx="41">
                  <c:v>68.4944285714286</c:v>
                </c:pt>
                <c:pt idx="42">
                  <c:v>69.1067142857143</c:v>
                </c:pt>
                <c:pt idx="43">
                  <c:v>69.1311428571429</c:v>
                </c:pt>
                <c:pt idx="44">
                  <c:v>68.8131428571429</c:v>
                </c:pt>
                <c:pt idx="45">
                  <c:v>68.6175714285714</c:v>
                </c:pt>
                <c:pt idx="46">
                  <c:v>68.1524285714286</c:v>
                </c:pt>
                <c:pt idx="47">
                  <c:v>67.4427142857143</c:v>
                </c:pt>
                <c:pt idx="48">
                  <c:v>66.341</c:v>
                </c:pt>
                <c:pt idx="49">
                  <c:v>65.264</c:v>
                </c:pt>
                <c:pt idx="50">
                  <c:v>64.677</c:v>
                </c:pt>
                <c:pt idx="51">
                  <c:v>64.5301428571429</c:v>
                </c:pt>
                <c:pt idx="52">
                  <c:v>64.1142857142857</c:v>
                </c:pt>
                <c:pt idx="53">
                  <c:v>63.8208571428571</c:v>
                </c:pt>
                <c:pt idx="54">
                  <c:v>63.5762857142857</c:v>
                </c:pt>
                <c:pt idx="55">
                  <c:v>63.5274285714286</c:v>
                </c:pt>
                <c:pt idx="56">
                  <c:v>63.3315714285714</c:v>
                </c:pt>
                <c:pt idx="57">
                  <c:v>62.817</c:v>
                </c:pt>
                <c:pt idx="58">
                  <c:v>62.205</c:v>
                </c:pt>
                <c:pt idx="59">
                  <c:v>61.9112857142857</c:v>
                </c:pt>
                <c:pt idx="60">
                  <c:v>61.7644285714286</c:v>
                </c:pt>
                <c:pt idx="61">
                  <c:v>61.9357142857143</c:v>
                </c:pt>
                <c:pt idx="62">
                  <c:v>62.4495714285714</c:v>
                </c:pt>
                <c:pt idx="63">
                  <c:v>62.6942857142857</c:v>
                </c:pt>
                <c:pt idx="64">
                  <c:v>62.9884285714286</c:v>
                </c:pt>
                <c:pt idx="65">
                  <c:v>62.8904285714286</c:v>
                </c:pt>
                <c:pt idx="66">
                  <c:v>62.424</c:v>
                </c:pt>
                <c:pt idx="67">
                  <c:v>61.737</c:v>
                </c:pt>
                <c:pt idx="68">
                  <c:v>61.2227142857143</c:v>
                </c:pt>
                <c:pt idx="69">
                  <c:v>60.8312857142857</c:v>
                </c:pt>
                <c:pt idx="70">
                  <c:v>60.8804285714286</c:v>
                </c:pt>
                <c:pt idx="71">
                  <c:v>60.856</c:v>
                </c:pt>
                <c:pt idx="72">
                  <c:v>61.0521428571429</c:v>
                </c:pt>
                <c:pt idx="73">
                  <c:v>61.5674285714286</c:v>
                </c:pt>
                <c:pt idx="74">
                  <c:v>62.0585714285714</c:v>
                </c:pt>
                <c:pt idx="75">
                  <c:v>62.1077142857143</c:v>
                </c:pt>
                <c:pt idx="76">
                  <c:v>61.6174285714286</c:v>
                </c:pt>
                <c:pt idx="77">
                  <c:v>61.2008571428571</c:v>
                </c:pt>
                <c:pt idx="78">
                  <c:v>60.882</c:v>
                </c:pt>
                <c:pt idx="79">
                  <c:v>60.3908571428572</c:v>
                </c:pt>
                <c:pt idx="80">
                  <c:v>59.9002857142857</c:v>
                </c:pt>
                <c:pt idx="81">
                  <c:v>59.2365714285714</c:v>
                </c:pt>
                <c:pt idx="82">
                  <c:v>58.6952857142857</c:v>
                </c:pt>
                <c:pt idx="83">
                  <c:v>58.597</c:v>
                </c:pt>
                <c:pt idx="84">
                  <c:v>58.4252857142857</c:v>
                </c:pt>
                <c:pt idx="85">
                  <c:v>58.3027142857143</c:v>
                </c:pt>
                <c:pt idx="86">
                  <c:v>58.3026666666667</c:v>
                </c:pt>
                <c:pt idx="87">
                  <c:v>58.1992</c:v>
                </c:pt>
                <c:pt idx="88">
                  <c:v>58.5182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U$5</c:f>
              <c:strCache>
                <c:ptCount val="1"/>
                <c:pt idx="0">
                  <c:v>MOS01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U$8:$U$96</c:f>
              <c:numCache>
                <c:formatCode>General</c:formatCode>
                <c:ptCount val="89"/>
                <c:pt idx="0">
                  <c:v>56.8983714285714</c:v>
                </c:pt>
                <c:pt idx="1">
                  <c:v>57.6065428571429</c:v>
                </c:pt>
                <c:pt idx="2">
                  <c:v>58.4990857142857</c:v>
                </c:pt>
                <c:pt idx="3">
                  <c:v>59.2813142857143</c:v>
                </c:pt>
                <c:pt idx="4">
                  <c:v>59.9761142857143</c:v>
                </c:pt>
                <c:pt idx="5">
                  <c:v>60.6824857142857</c:v>
                </c:pt>
                <c:pt idx="6">
                  <c:v>61.2042285714286</c:v>
                </c:pt>
                <c:pt idx="7">
                  <c:v>61.4739714285714</c:v>
                </c:pt>
                <c:pt idx="8">
                  <c:v>61.1052285714286</c:v>
                </c:pt>
                <c:pt idx="9">
                  <c:v>60.5279428571429</c:v>
                </c:pt>
                <c:pt idx="10">
                  <c:v>60.1903142857143</c:v>
                </c:pt>
                <c:pt idx="11">
                  <c:v>59.6312857142857</c:v>
                </c:pt>
                <c:pt idx="12">
                  <c:v>59.5883428571429</c:v>
                </c:pt>
                <c:pt idx="13">
                  <c:v>59.3492</c:v>
                </c:pt>
                <c:pt idx="14">
                  <c:v>59.4165714285714</c:v>
                </c:pt>
                <c:pt idx="15">
                  <c:v>59.3733714285714</c:v>
                </c:pt>
                <c:pt idx="16">
                  <c:v>59.7421142857143</c:v>
                </c:pt>
                <c:pt idx="17">
                  <c:v>60.0000285714286</c:v>
                </c:pt>
                <c:pt idx="18">
                  <c:v>60.5405428571429</c:v>
                </c:pt>
                <c:pt idx="19">
                  <c:v>60.6570285714286</c:v>
                </c:pt>
                <c:pt idx="20">
                  <c:v>60.6632</c:v>
                </c:pt>
                <c:pt idx="21">
                  <c:v>60.4857714285714</c:v>
                </c:pt>
                <c:pt idx="22">
                  <c:v>61.0692285714286</c:v>
                </c:pt>
                <c:pt idx="23">
                  <c:v>61.2104</c:v>
                </c:pt>
                <c:pt idx="24">
                  <c:v>61.4004285714286</c:v>
                </c:pt>
                <c:pt idx="25">
                  <c:v>61.376</c:v>
                </c:pt>
                <c:pt idx="26">
                  <c:v>61.1800571428571</c:v>
                </c:pt>
                <c:pt idx="27">
                  <c:v>61.3762571428571</c:v>
                </c:pt>
                <c:pt idx="28">
                  <c:v>61.7802285714286</c:v>
                </c:pt>
                <c:pt idx="29">
                  <c:v>61.9944285714286</c:v>
                </c:pt>
                <c:pt idx="30">
                  <c:v>62.4840285714286</c:v>
                </c:pt>
                <c:pt idx="31">
                  <c:v>62.7717714285714</c:v>
                </c:pt>
                <c:pt idx="32">
                  <c:v>63.0839428571429</c:v>
                </c:pt>
                <c:pt idx="33">
                  <c:v>63.1574857142857</c:v>
                </c:pt>
                <c:pt idx="34">
                  <c:v>63.3045714285714</c:v>
                </c:pt>
                <c:pt idx="35">
                  <c:v>63.0780285714286</c:v>
                </c:pt>
                <c:pt idx="36">
                  <c:v>63.0901142857143</c:v>
                </c:pt>
                <c:pt idx="37">
                  <c:v>63.0412571428571</c:v>
                </c:pt>
                <c:pt idx="38">
                  <c:v>63.0718571428571</c:v>
                </c:pt>
                <c:pt idx="39">
                  <c:v>63.2613714285714</c:v>
                </c:pt>
                <c:pt idx="40">
                  <c:v>63.6224</c:v>
                </c:pt>
                <c:pt idx="41">
                  <c:v>63.9343142857143</c:v>
                </c:pt>
                <c:pt idx="42">
                  <c:v>64.3442</c:v>
                </c:pt>
                <c:pt idx="43">
                  <c:v>64.283</c:v>
                </c:pt>
                <c:pt idx="44">
                  <c:v>63.9952571428571</c:v>
                </c:pt>
                <c:pt idx="45">
                  <c:v>63.8299142857143</c:v>
                </c:pt>
                <c:pt idx="46">
                  <c:v>63.4447142857143</c:v>
                </c:pt>
                <c:pt idx="47">
                  <c:v>62.8874857142857</c:v>
                </c:pt>
                <c:pt idx="48">
                  <c:v>62.0787714285714</c:v>
                </c:pt>
                <c:pt idx="49">
                  <c:v>61.3441142857143</c:v>
                </c:pt>
                <c:pt idx="50">
                  <c:v>60.9337142857143</c:v>
                </c:pt>
                <c:pt idx="51">
                  <c:v>60.8051428571429</c:v>
                </c:pt>
                <c:pt idx="52">
                  <c:v>60.5235714285714</c:v>
                </c:pt>
                <c:pt idx="53">
                  <c:v>60.2967714285714</c:v>
                </c:pt>
                <c:pt idx="54">
                  <c:v>60.1556</c:v>
                </c:pt>
                <c:pt idx="55">
                  <c:v>60.1373428571429</c:v>
                </c:pt>
                <c:pt idx="56">
                  <c:v>59.9162</c:v>
                </c:pt>
                <c:pt idx="57">
                  <c:v>59.5104285714286</c:v>
                </c:pt>
                <c:pt idx="58">
                  <c:v>59.0313714285714</c:v>
                </c:pt>
                <c:pt idx="59">
                  <c:v>58.7243428571429</c:v>
                </c:pt>
                <c:pt idx="60">
                  <c:v>58.5952571428572</c:v>
                </c:pt>
                <c:pt idx="61">
                  <c:v>58.6934857142857</c:v>
                </c:pt>
                <c:pt idx="62">
                  <c:v>58.9758285714286</c:v>
                </c:pt>
                <c:pt idx="63">
                  <c:v>59.2093142857143</c:v>
                </c:pt>
                <c:pt idx="64">
                  <c:v>59.4492285714286</c:v>
                </c:pt>
                <c:pt idx="65">
                  <c:v>59.4492285714286</c:v>
                </c:pt>
                <c:pt idx="66">
                  <c:v>59.1221428571429</c:v>
                </c:pt>
                <c:pt idx="67">
                  <c:v>58.685</c:v>
                </c:pt>
                <c:pt idx="68">
                  <c:v>58.3898</c:v>
                </c:pt>
                <c:pt idx="69">
                  <c:v>58.1318857142857</c:v>
                </c:pt>
                <c:pt idx="70">
                  <c:v>58.0336571428572</c:v>
                </c:pt>
                <c:pt idx="71">
                  <c:v>57.8984</c:v>
                </c:pt>
                <c:pt idx="72">
                  <c:v>57.9539428571429</c:v>
                </c:pt>
                <c:pt idx="73">
                  <c:v>58.2992857142857</c:v>
                </c:pt>
                <c:pt idx="74">
                  <c:v>58.5458857142857</c:v>
                </c:pt>
                <c:pt idx="75">
                  <c:v>58.5582285714286</c:v>
                </c:pt>
                <c:pt idx="76">
                  <c:v>58.2195714285714</c:v>
                </c:pt>
                <c:pt idx="77">
                  <c:v>57.9364571428572</c:v>
                </c:pt>
                <c:pt idx="78">
                  <c:v>57.7886</c:v>
                </c:pt>
                <c:pt idx="79">
                  <c:v>57.4862</c:v>
                </c:pt>
                <c:pt idx="80">
                  <c:v>57.1470285714286</c:v>
                </c:pt>
                <c:pt idx="81">
                  <c:v>56.7145142857143</c:v>
                </c:pt>
                <c:pt idx="82">
                  <c:v>56.3563142857143</c:v>
                </c:pt>
                <c:pt idx="83">
                  <c:v>56.3316285714286</c:v>
                </c:pt>
                <c:pt idx="84">
                  <c:v>56.2514</c:v>
                </c:pt>
                <c:pt idx="85">
                  <c:v>56.1835142857143</c:v>
                </c:pt>
                <c:pt idx="86">
                  <c:v>56.1722</c:v>
                </c:pt>
                <c:pt idx="87">
                  <c:v>56.14772</c:v>
                </c:pt>
                <c:pt idx="88">
                  <c:v>56.403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AA$5</c:f>
              <c:strCache>
                <c:ptCount val="1"/>
                <c:pt idx="0">
                  <c:v>MOS012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AA$8:$AA$96</c:f>
              <c:numCache>
                <c:formatCode>General</c:formatCode>
                <c:ptCount val="89"/>
                <c:pt idx="0">
                  <c:v>54.4776285714286</c:v>
                </c:pt>
                <c:pt idx="1">
                  <c:v>55.0657142857143</c:v>
                </c:pt>
                <c:pt idx="2">
                  <c:v>55.7898285714286</c:v>
                </c:pt>
                <c:pt idx="3">
                  <c:v>56.4524857142857</c:v>
                </c:pt>
                <c:pt idx="4">
                  <c:v>57.1143714285714</c:v>
                </c:pt>
                <c:pt idx="5">
                  <c:v>57.7752285714286</c:v>
                </c:pt>
                <c:pt idx="6">
                  <c:v>58.2504285714286</c:v>
                </c:pt>
                <c:pt idx="7">
                  <c:v>58.5091142857143</c:v>
                </c:pt>
                <c:pt idx="8">
                  <c:v>58.3674285714286</c:v>
                </c:pt>
                <c:pt idx="9">
                  <c:v>57.9413428571429</c:v>
                </c:pt>
                <c:pt idx="10">
                  <c:v>57.7009142857143</c:v>
                </c:pt>
                <c:pt idx="11">
                  <c:v>57.3059428571429</c:v>
                </c:pt>
                <c:pt idx="12">
                  <c:v>57.1706857142857</c:v>
                </c:pt>
                <c:pt idx="13">
                  <c:v>56.9366857142857</c:v>
                </c:pt>
                <c:pt idx="14">
                  <c:v>56.9366857142857</c:v>
                </c:pt>
                <c:pt idx="15">
                  <c:v>56.8500285714286</c:v>
                </c:pt>
                <c:pt idx="16">
                  <c:v>57.0356857142857</c:v>
                </c:pt>
                <c:pt idx="17">
                  <c:v>57.1344285714286</c:v>
                </c:pt>
                <c:pt idx="18">
                  <c:v>57.4800285714286</c:v>
                </c:pt>
                <c:pt idx="19">
                  <c:v>57.6461428571429</c:v>
                </c:pt>
                <c:pt idx="20">
                  <c:v>57.7384571428571</c:v>
                </c:pt>
                <c:pt idx="21">
                  <c:v>57.6338</c:v>
                </c:pt>
                <c:pt idx="22">
                  <c:v>57.9485428571429</c:v>
                </c:pt>
                <c:pt idx="23">
                  <c:v>58.1272571428572</c:v>
                </c:pt>
                <c:pt idx="24">
                  <c:v>58.2998</c:v>
                </c:pt>
                <c:pt idx="25">
                  <c:v>58.2689428571429</c:v>
                </c:pt>
                <c:pt idx="26">
                  <c:v>58.0966571428571</c:v>
                </c:pt>
                <c:pt idx="27">
                  <c:v>58.1954</c:v>
                </c:pt>
                <c:pt idx="28">
                  <c:v>58.5520571428571</c:v>
                </c:pt>
                <c:pt idx="29">
                  <c:v>58.8652571428571</c:v>
                </c:pt>
                <c:pt idx="30">
                  <c:v>59.3196285714286</c:v>
                </c:pt>
                <c:pt idx="31">
                  <c:v>59.6207428571429</c:v>
                </c:pt>
                <c:pt idx="32">
                  <c:v>59.9097714285714</c:v>
                </c:pt>
                <c:pt idx="33">
                  <c:v>60.0267714285714</c:v>
                </c:pt>
                <c:pt idx="34">
                  <c:v>60.1435142857143</c:v>
                </c:pt>
                <c:pt idx="35">
                  <c:v>59.9714857142857</c:v>
                </c:pt>
                <c:pt idx="36">
                  <c:v>59.9529714285714</c:v>
                </c:pt>
                <c:pt idx="37">
                  <c:v>59.9408857142857</c:v>
                </c:pt>
                <c:pt idx="38">
                  <c:v>60.0206</c:v>
                </c:pt>
                <c:pt idx="39">
                  <c:v>60.2718285714286</c:v>
                </c:pt>
                <c:pt idx="40">
                  <c:v>60.6521428571429</c:v>
                </c:pt>
                <c:pt idx="41">
                  <c:v>61.0507142857143</c:v>
                </c:pt>
                <c:pt idx="42">
                  <c:v>61.4492857142857</c:v>
                </c:pt>
                <c:pt idx="43">
                  <c:v>61.4310285714286</c:v>
                </c:pt>
                <c:pt idx="44">
                  <c:v>61.1795428571429</c:v>
                </c:pt>
                <c:pt idx="45">
                  <c:v>60.9954285714286</c:v>
                </c:pt>
                <c:pt idx="46">
                  <c:v>60.6212857142857</c:v>
                </c:pt>
                <c:pt idx="47">
                  <c:v>60.0931142857143</c:v>
                </c:pt>
                <c:pt idx="48">
                  <c:v>59.3312</c:v>
                </c:pt>
                <c:pt idx="49">
                  <c:v>58.6680285714286</c:v>
                </c:pt>
                <c:pt idx="50">
                  <c:v>58.2190571428571</c:v>
                </c:pt>
                <c:pt idx="51">
                  <c:v>57.9606285714286</c:v>
                </c:pt>
                <c:pt idx="52">
                  <c:v>57.6345714285714</c:v>
                </c:pt>
                <c:pt idx="53">
                  <c:v>57.3761428571429</c:v>
                </c:pt>
                <c:pt idx="54">
                  <c:v>57.2282857142857</c:v>
                </c:pt>
                <c:pt idx="55">
                  <c:v>57.1974285714286</c:v>
                </c:pt>
                <c:pt idx="56">
                  <c:v>56.9935142857143</c:v>
                </c:pt>
                <c:pt idx="57">
                  <c:v>56.7029428571429</c:v>
                </c:pt>
                <c:pt idx="58">
                  <c:v>56.4311428571429</c:v>
                </c:pt>
                <c:pt idx="59">
                  <c:v>56.2704285714286</c:v>
                </c:pt>
                <c:pt idx="60">
                  <c:v>56.2457428571429</c:v>
                </c:pt>
                <c:pt idx="61">
                  <c:v>56.3753428571429</c:v>
                </c:pt>
                <c:pt idx="62">
                  <c:v>56.6772285714286</c:v>
                </c:pt>
                <c:pt idx="63">
                  <c:v>56.9305142857143</c:v>
                </c:pt>
                <c:pt idx="64">
                  <c:v>57.0850571428571</c:v>
                </c:pt>
                <c:pt idx="65">
                  <c:v>57.0974</c:v>
                </c:pt>
                <c:pt idx="66">
                  <c:v>56.8186571428572</c:v>
                </c:pt>
                <c:pt idx="67">
                  <c:v>56.4473428571429</c:v>
                </c:pt>
                <c:pt idx="68">
                  <c:v>56.1940571428571</c:v>
                </c:pt>
                <c:pt idx="69">
                  <c:v>55.9724</c:v>
                </c:pt>
                <c:pt idx="70">
                  <c:v>55.8983428571429</c:v>
                </c:pt>
                <c:pt idx="71">
                  <c:v>55.9294571428571</c:v>
                </c:pt>
                <c:pt idx="72">
                  <c:v>56.0778285714286</c:v>
                </c:pt>
                <c:pt idx="73">
                  <c:v>56.4740857142857</c:v>
                </c:pt>
                <c:pt idx="74">
                  <c:v>56.7651714285714</c:v>
                </c:pt>
                <c:pt idx="75">
                  <c:v>56.7775142857143</c:v>
                </c:pt>
                <c:pt idx="76">
                  <c:v>56.4928571428571</c:v>
                </c:pt>
                <c:pt idx="77">
                  <c:v>56.2084571428571</c:v>
                </c:pt>
                <c:pt idx="78">
                  <c:v>56.0228</c:v>
                </c:pt>
                <c:pt idx="79">
                  <c:v>55.7070285714286</c:v>
                </c:pt>
                <c:pt idx="80">
                  <c:v>55.3789142857143</c:v>
                </c:pt>
                <c:pt idx="81">
                  <c:v>55.0006571428571</c:v>
                </c:pt>
                <c:pt idx="82">
                  <c:v>54.7466</c:v>
                </c:pt>
                <c:pt idx="83">
                  <c:v>54.7404285714286</c:v>
                </c:pt>
                <c:pt idx="84">
                  <c:v>54.7589428571429</c:v>
                </c:pt>
                <c:pt idx="85">
                  <c:v>54.7463428571429</c:v>
                </c:pt>
                <c:pt idx="86">
                  <c:v>54.7628</c:v>
                </c:pt>
                <c:pt idx="87">
                  <c:v>54.75992</c:v>
                </c:pt>
                <c:pt idx="88">
                  <c:v>54.96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70956"/>
        <c:axId val="59912970"/>
      </c:lineChart>
      <c:catAx>
        <c:axId val="6217095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12970"/>
        <c:crossesAt val="0"/>
        <c:auto val="1"/>
        <c:lblAlgn val="ctr"/>
        <c:lblOffset val="100"/>
        <c:noMultiLvlLbl val="0"/>
      </c:catAx>
      <c:valAx>
        <c:axId val="59912970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Degrees Fahrenheit</a:t>
                </a:r>
              </a:p>
            </c:rich>
          </c:tx>
          <c:layout>
            <c:manualLayout>
              <c:xMode val="edge"/>
              <c:yMode val="edge"/>
              <c:x val="0.0140118820760004"/>
              <c:y val="0.1774976511118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70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110862010985"/>
          <c:y val="0.160585656122769"/>
          <c:w val="0.229346485819975"/>
          <c:h val="0.729173191356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Mosby Creek Pools MOS002 &amp; MOS003
7-day Average Maximum Temperatures
 2012 </a:t>
            </a:r>
          </a:p>
        </c:rich>
      </c:tx>
      <c:layout>
        <c:manualLayout>
          <c:xMode val="edge"/>
          <c:yMode val="edge"/>
          <c:x val="0.333249243188698"/>
          <c:y val="0.0263720013144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349142280525"/>
          <c:y val="0.000903713440683518"/>
          <c:w val="0.792949041372351"/>
          <c:h val="0.999096286559317"/>
        </c:manualLayout>
      </c:layout>
      <c:lineChart>
        <c:grouping val="standard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Preferred Temp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B$8:$B$96</c:f>
              <c:numCache>
                <c:formatCode>General</c:formatCode>
                <c:ptCount val="89"/>
                <c:pt idx="0">
                  <c:v>64</c:v>
                </c:pt>
                <c:pt idx="1">
                  <c:v>64</c:v>
                </c:pt>
                <c:pt idx="2">
                  <c:v>64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4</c:v>
                </c:pt>
                <c:pt idx="7">
                  <c:v>64</c:v>
                </c:pt>
                <c:pt idx="8">
                  <c:v>64</c:v>
                </c:pt>
                <c:pt idx="9">
                  <c:v>64</c:v>
                </c:pt>
                <c:pt idx="10">
                  <c:v>64</c:v>
                </c:pt>
                <c:pt idx="11">
                  <c:v>64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64</c:v>
                </c:pt>
                <c:pt idx="27">
                  <c:v>64</c:v>
                </c:pt>
                <c:pt idx="28">
                  <c:v>64</c:v>
                </c:pt>
                <c:pt idx="29">
                  <c:v>64</c:v>
                </c:pt>
                <c:pt idx="30">
                  <c:v>64</c:v>
                </c:pt>
                <c:pt idx="31">
                  <c:v>64</c:v>
                </c:pt>
                <c:pt idx="32">
                  <c:v>64</c:v>
                </c:pt>
                <c:pt idx="33">
                  <c:v>64</c:v>
                </c:pt>
                <c:pt idx="34">
                  <c:v>64</c:v>
                </c:pt>
                <c:pt idx="35">
                  <c:v>64</c:v>
                </c:pt>
                <c:pt idx="36">
                  <c:v>64</c:v>
                </c:pt>
                <c:pt idx="37">
                  <c:v>64</c:v>
                </c:pt>
                <c:pt idx="38">
                  <c:v>64</c:v>
                </c:pt>
                <c:pt idx="39">
                  <c:v>64</c:v>
                </c:pt>
                <c:pt idx="40">
                  <c:v>64</c:v>
                </c:pt>
                <c:pt idx="41">
                  <c:v>64</c:v>
                </c:pt>
                <c:pt idx="42">
                  <c:v>64</c:v>
                </c:pt>
                <c:pt idx="43">
                  <c:v>64</c:v>
                </c:pt>
                <c:pt idx="44">
                  <c:v>64</c:v>
                </c:pt>
                <c:pt idx="45">
                  <c:v>64</c:v>
                </c:pt>
                <c:pt idx="46">
                  <c:v>64</c:v>
                </c:pt>
                <c:pt idx="47">
                  <c:v>64</c:v>
                </c:pt>
                <c:pt idx="48">
                  <c:v>64</c:v>
                </c:pt>
                <c:pt idx="49">
                  <c:v>64</c:v>
                </c:pt>
                <c:pt idx="50">
                  <c:v>64</c:v>
                </c:pt>
                <c:pt idx="51">
                  <c:v>64</c:v>
                </c:pt>
                <c:pt idx="52">
                  <c:v>64</c:v>
                </c:pt>
                <c:pt idx="53">
                  <c:v>64</c:v>
                </c:pt>
                <c:pt idx="54">
                  <c:v>64</c:v>
                </c:pt>
                <c:pt idx="55">
                  <c:v>64</c:v>
                </c:pt>
                <c:pt idx="56">
                  <c:v>64</c:v>
                </c:pt>
                <c:pt idx="57">
                  <c:v>64</c:v>
                </c:pt>
                <c:pt idx="58">
                  <c:v>64</c:v>
                </c:pt>
                <c:pt idx="59">
                  <c:v>64</c:v>
                </c:pt>
                <c:pt idx="60">
                  <c:v>64</c:v>
                </c:pt>
                <c:pt idx="61">
                  <c:v>64</c:v>
                </c:pt>
                <c:pt idx="62">
                  <c:v>64</c:v>
                </c:pt>
                <c:pt idx="63">
                  <c:v>64</c:v>
                </c:pt>
                <c:pt idx="64">
                  <c:v>64</c:v>
                </c:pt>
                <c:pt idx="65">
                  <c:v>64</c:v>
                </c:pt>
                <c:pt idx="66">
                  <c:v>64</c:v>
                </c:pt>
                <c:pt idx="67">
                  <c:v>64</c:v>
                </c:pt>
                <c:pt idx="68">
                  <c:v>64</c:v>
                </c:pt>
                <c:pt idx="69">
                  <c:v>64</c:v>
                </c:pt>
                <c:pt idx="70">
                  <c:v>64</c:v>
                </c:pt>
                <c:pt idx="71">
                  <c:v>64</c:v>
                </c:pt>
                <c:pt idx="72">
                  <c:v>64</c:v>
                </c:pt>
                <c:pt idx="73">
                  <c:v>64</c:v>
                </c:pt>
                <c:pt idx="74">
                  <c:v>64</c:v>
                </c:pt>
                <c:pt idx="75">
                  <c:v>64</c:v>
                </c:pt>
                <c:pt idx="76">
                  <c:v>64</c:v>
                </c:pt>
                <c:pt idx="77">
                  <c:v>64</c:v>
                </c:pt>
                <c:pt idx="78">
                  <c:v>64</c:v>
                </c:pt>
                <c:pt idx="79">
                  <c:v>64</c:v>
                </c:pt>
                <c:pt idx="80">
                  <c:v>64</c:v>
                </c:pt>
                <c:pt idx="81">
                  <c:v>64</c:v>
                </c:pt>
                <c:pt idx="82">
                  <c:v>64</c:v>
                </c:pt>
                <c:pt idx="83">
                  <c:v>64</c:v>
                </c:pt>
                <c:pt idx="84">
                  <c:v>64</c:v>
                </c:pt>
                <c:pt idx="85">
                  <c:v>64</c:v>
                </c:pt>
                <c:pt idx="86">
                  <c:v>64</c:v>
                </c:pt>
                <c:pt idx="87">
                  <c:v>64</c:v>
                </c:pt>
                <c:pt idx="88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3</c:f>
              <c:strCache>
                <c:ptCount val="1"/>
                <c:pt idx="0">
                  <c:v>MOS010 (downstream)</c:v>
                </c:pt>
              </c:strCache>
            </c:strRef>
          </c:tx>
          <c:spPr>
            <a:solidFill>
              <a:srgbClr val="fea746"/>
            </a:solidFill>
            <a:ln w="37800">
              <a:solidFill>
                <a:srgbClr val="fea74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K$8:$K$96</c:f>
              <c:numCache>
                <c:formatCode>General</c:formatCode>
                <c:ptCount val="89"/>
                <c:pt idx="0">
                  <c:v>61.5945714285714</c:v>
                </c:pt>
                <c:pt idx="1">
                  <c:v>62.5002285714286</c:v>
                </c:pt>
                <c:pt idx="2">
                  <c:v>63.7489142857143</c:v>
                </c:pt>
                <c:pt idx="3">
                  <c:v>64.661</c:v>
                </c:pt>
                <c:pt idx="4">
                  <c:v>65.6708</c:v>
                </c:pt>
                <c:pt idx="5">
                  <c:v>66.5700285714286</c:v>
                </c:pt>
                <c:pt idx="6">
                  <c:v>67.2733142857143</c:v>
                </c:pt>
                <c:pt idx="7">
                  <c:v>67.6526</c:v>
                </c:pt>
                <c:pt idx="8">
                  <c:v>67.5302</c:v>
                </c:pt>
                <c:pt idx="9">
                  <c:v>66.8086571428571</c:v>
                </c:pt>
                <c:pt idx="10">
                  <c:v>66.6129714285714</c:v>
                </c:pt>
                <c:pt idx="11">
                  <c:v>65.9094285714286</c:v>
                </c:pt>
                <c:pt idx="12">
                  <c:v>65.8297142857143</c:v>
                </c:pt>
                <c:pt idx="13">
                  <c:v>65.4445142857143</c:v>
                </c:pt>
                <c:pt idx="14">
                  <c:v>65.3406285714286</c:v>
                </c:pt>
                <c:pt idx="15">
                  <c:v>65.2611714285714</c:v>
                </c:pt>
                <c:pt idx="16">
                  <c:v>65.408</c:v>
                </c:pt>
                <c:pt idx="17">
                  <c:v>65.2552571428571</c:v>
                </c:pt>
                <c:pt idx="18">
                  <c:v>65.8302285714286</c:v>
                </c:pt>
                <c:pt idx="19">
                  <c:v>65.9894</c:v>
                </c:pt>
                <c:pt idx="20">
                  <c:v>66.1483142857143</c:v>
                </c:pt>
                <c:pt idx="21">
                  <c:v>65.9220285714286</c:v>
                </c:pt>
                <c:pt idx="22">
                  <c:v>65.7386857142857</c:v>
                </c:pt>
                <c:pt idx="23">
                  <c:v>66.0138285714286</c:v>
                </c:pt>
                <c:pt idx="24">
                  <c:v>66.3990285714286</c:v>
                </c:pt>
                <c:pt idx="25">
                  <c:v>66.3746</c:v>
                </c:pt>
                <c:pt idx="26">
                  <c:v>66.1238857142857</c:v>
                </c:pt>
                <c:pt idx="27">
                  <c:v>66.2645428571429</c:v>
                </c:pt>
                <c:pt idx="28">
                  <c:v>66.8950571428571</c:v>
                </c:pt>
                <c:pt idx="29">
                  <c:v>67.8621714285714</c:v>
                </c:pt>
                <c:pt idx="30">
                  <c:v>68.6215142857143</c:v>
                </c:pt>
                <c:pt idx="31">
                  <c:v>69.0805142857143</c:v>
                </c:pt>
                <c:pt idx="32">
                  <c:v>69.3068</c:v>
                </c:pt>
                <c:pt idx="33">
                  <c:v>69.3433142857143</c:v>
                </c:pt>
                <c:pt idx="34">
                  <c:v>69.2638571428571</c:v>
                </c:pt>
                <c:pt idx="35">
                  <c:v>68.8290285714286</c:v>
                </c:pt>
                <c:pt idx="36">
                  <c:v>68.5531142857143</c:v>
                </c:pt>
                <c:pt idx="37">
                  <c:v>68.4181142857143</c:v>
                </c:pt>
                <c:pt idx="38">
                  <c:v>68.4487142857143</c:v>
                </c:pt>
                <c:pt idx="39">
                  <c:v>68.9084857142857</c:v>
                </c:pt>
                <c:pt idx="40">
                  <c:v>69.5089142857143</c:v>
                </c:pt>
                <c:pt idx="41">
                  <c:v>70.2263428571429</c:v>
                </c:pt>
                <c:pt idx="42">
                  <c:v>70.7532285714286</c:v>
                </c:pt>
                <c:pt idx="43">
                  <c:v>70.7961714285714</c:v>
                </c:pt>
                <c:pt idx="44">
                  <c:v>70.4469714285714</c:v>
                </c:pt>
                <c:pt idx="45">
                  <c:v>70.2204285714286</c:v>
                </c:pt>
                <c:pt idx="46">
                  <c:v>69.6873714285714</c:v>
                </c:pt>
                <c:pt idx="47">
                  <c:v>68.8974285714286</c:v>
                </c:pt>
                <c:pt idx="48">
                  <c:v>67.7765428571429</c:v>
                </c:pt>
                <c:pt idx="49">
                  <c:v>66.8215142857143</c:v>
                </c:pt>
                <c:pt idx="50">
                  <c:v>66.1606571428571</c:v>
                </c:pt>
                <c:pt idx="51">
                  <c:v>65.9588</c:v>
                </c:pt>
                <c:pt idx="52">
                  <c:v>65.6101142857143</c:v>
                </c:pt>
                <c:pt idx="53">
                  <c:v>65.2614285714286</c:v>
                </c:pt>
                <c:pt idx="54">
                  <c:v>65.0657428571429</c:v>
                </c:pt>
                <c:pt idx="55">
                  <c:v>64.9616</c:v>
                </c:pt>
                <c:pt idx="56">
                  <c:v>64.7229714285714</c:v>
                </c:pt>
                <c:pt idx="57">
                  <c:v>64.2639714285714</c:v>
                </c:pt>
                <c:pt idx="58">
                  <c:v>63.6218857142857</c:v>
                </c:pt>
                <c:pt idx="59">
                  <c:v>63.1693142857143</c:v>
                </c:pt>
                <c:pt idx="60">
                  <c:v>62.9980571428571</c:v>
                </c:pt>
                <c:pt idx="61">
                  <c:v>63.0836857142857</c:v>
                </c:pt>
                <c:pt idx="62">
                  <c:v>63.4812285714286</c:v>
                </c:pt>
                <c:pt idx="63">
                  <c:v>63.6524857142857</c:v>
                </c:pt>
                <c:pt idx="64">
                  <c:v>63.8790285714286</c:v>
                </c:pt>
                <c:pt idx="65">
                  <c:v>63.6704857142857</c:v>
                </c:pt>
                <c:pt idx="66">
                  <c:v>63.1739428571429</c:v>
                </c:pt>
                <c:pt idx="67">
                  <c:v>62.4814571428571</c:v>
                </c:pt>
                <c:pt idx="68">
                  <c:v>61.8877142857143</c:v>
                </c:pt>
                <c:pt idx="69">
                  <c:v>61.4168857142857</c:v>
                </c:pt>
                <c:pt idx="70">
                  <c:v>61.2762285714286</c:v>
                </c:pt>
                <c:pt idx="71">
                  <c:v>61.1782571428571</c:v>
                </c:pt>
                <c:pt idx="72">
                  <c:v>61.4112285714286</c:v>
                </c:pt>
                <c:pt idx="73">
                  <c:v>61.8280571428571</c:v>
                </c:pt>
                <c:pt idx="74">
                  <c:v>62.1901142857143</c:v>
                </c:pt>
                <c:pt idx="75">
                  <c:v>62.0430285714286</c:v>
                </c:pt>
                <c:pt idx="76">
                  <c:v>61.4420857142857</c:v>
                </c:pt>
                <c:pt idx="77">
                  <c:v>61.1911142857143</c:v>
                </c:pt>
                <c:pt idx="78">
                  <c:v>60.9645714285714</c:v>
                </c:pt>
                <c:pt idx="79">
                  <c:v>60.6089428571429</c:v>
                </c:pt>
                <c:pt idx="80">
                  <c:v>60.3209428571428</c:v>
                </c:pt>
                <c:pt idx="81">
                  <c:v>59.8421428571429</c:v>
                </c:pt>
                <c:pt idx="82">
                  <c:v>59.5652</c:v>
                </c:pt>
                <c:pt idx="83">
                  <c:v>59.5960571428572</c:v>
                </c:pt>
                <c:pt idx="84">
                  <c:v>59.3813428571429</c:v>
                </c:pt>
                <c:pt idx="85">
                  <c:v>59.1789714285714</c:v>
                </c:pt>
                <c:pt idx="86">
                  <c:v>59.099</c:v>
                </c:pt>
                <c:pt idx="87">
                  <c:v>58.87544</c:v>
                </c:pt>
                <c:pt idx="88">
                  <c:v>59.02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L$5</c:f>
              <c:strCache>
                <c:ptCount val="1"/>
                <c:pt idx="0">
                  <c:v>MOS003 POOL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L$8:$L$96</c:f>
              <c:numCache>
                <c:formatCode>General</c:formatCode>
                <c:ptCount val="89"/>
                <c:pt idx="0">
                  <c:v>61.6897142857143</c:v>
                </c:pt>
                <c:pt idx="1">
                  <c:v>62.5218571428571</c:v>
                </c:pt>
                <c:pt idx="2">
                  <c:v>63.6971428571429</c:v>
                </c:pt>
                <c:pt idx="3">
                  <c:v>64.5787142857143</c:v>
                </c:pt>
                <c:pt idx="4">
                  <c:v>65.5577142857143</c:v>
                </c:pt>
                <c:pt idx="5">
                  <c:v>66.4384285714286</c:v>
                </c:pt>
                <c:pt idx="6">
                  <c:v>67.1478571428571</c:v>
                </c:pt>
                <c:pt idx="7">
                  <c:v>67.5394285714285</c:v>
                </c:pt>
                <c:pt idx="8">
                  <c:v>67.4658571428571</c:v>
                </c:pt>
                <c:pt idx="9">
                  <c:v>66.7808571428571</c:v>
                </c:pt>
                <c:pt idx="10">
                  <c:v>66.536</c:v>
                </c:pt>
                <c:pt idx="11">
                  <c:v>65.8755714285714</c:v>
                </c:pt>
                <c:pt idx="12">
                  <c:v>65.8021428571428</c:v>
                </c:pt>
                <c:pt idx="13">
                  <c:v>65.4108571428572</c:v>
                </c:pt>
                <c:pt idx="14">
                  <c:v>65.3861428571428</c:v>
                </c:pt>
                <c:pt idx="15">
                  <c:v>65.3128571428571</c:v>
                </c:pt>
                <c:pt idx="16">
                  <c:v>65.5574285714286</c:v>
                </c:pt>
                <c:pt idx="17">
                  <c:v>65.533</c:v>
                </c:pt>
                <c:pt idx="18">
                  <c:v>66.169</c:v>
                </c:pt>
                <c:pt idx="19">
                  <c:v>66.3648571428571</c:v>
                </c:pt>
                <c:pt idx="20">
                  <c:v>66.5117142857143</c:v>
                </c:pt>
                <c:pt idx="21">
                  <c:v>66.2672857142857</c:v>
                </c:pt>
                <c:pt idx="22">
                  <c:v>66.0471428571429</c:v>
                </c:pt>
                <c:pt idx="23">
                  <c:v>66.292</c:v>
                </c:pt>
                <c:pt idx="24">
                  <c:v>66.6345714285714</c:v>
                </c:pt>
                <c:pt idx="25">
                  <c:v>66.6101428571429</c:v>
                </c:pt>
                <c:pt idx="26">
                  <c:v>66.3898571428571</c:v>
                </c:pt>
                <c:pt idx="27">
                  <c:v>66.5854285714286</c:v>
                </c:pt>
                <c:pt idx="28">
                  <c:v>67.1978571428572</c:v>
                </c:pt>
                <c:pt idx="29">
                  <c:v>68.202</c:v>
                </c:pt>
                <c:pt idx="30">
                  <c:v>68.9124285714286</c:v>
                </c:pt>
                <c:pt idx="31">
                  <c:v>69.3042857142857</c:v>
                </c:pt>
                <c:pt idx="32">
                  <c:v>69.4754285714286</c:v>
                </c:pt>
                <c:pt idx="33">
                  <c:v>69.4265714285714</c:v>
                </c:pt>
                <c:pt idx="34">
                  <c:v>69.3042857142857</c:v>
                </c:pt>
                <c:pt idx="35">
                  <c:v>68.7651428571429</c:v>
                </c:pt>
                <c:pt idx="36">
                  <c:v>68.1035714285714</c:v>
                </c:pt>
                <c:pt idx="37">
                  <c:v>67.4664285714286</c:v>
                </c:pt>
                <c:pt idx="38">
                  <c:v>67.2212857142857</c:v>
                </c:pt>
                <c:pt idx="39">
                  <c:v>67.1235714285714</c:v>
                </c:pt>
                <c:pt idx="40">
                  <c:v>67.2702857142857</c:v>
                </c:pt>
                <c:pt idx="41">
                  <c:v>67.4661428571429</c:v>
                </c:pt>
                <c:pt idx="42">
                  <c:v>67.7352857142857</c:v>
                </c:pt>
                <c:pt idx="43">
                  <c:v>68.0044285714286</c:v>
                </c:pt>
                <c:pt idx="44">
                  <c:v>67.9555714285714</c:v>
                </c:pt>
                <c:pt idx="45">
                  <c:v>67.5398571428571</c:v>
                </c:pt>
                <c:pt idx="46">
                  <c:v>67.1485714285714</c:v>
                </c:pt>
                <c:pt idx="47">
                  <c:v>66.6348571428571</c:v>
                </c:pt>
                <c:pt idx="48">
                  <c:v>65.8762857142857</c:v>
                </c:pt>
                <c:pt idx="49">
                  <c:v>64.922</c:v>
                </c:pt>
                <c:pt idx="50">
                  <c:v>63.9431428571429</c:v>
                </c:pt>
                <c:pt idx="51">
                  <c:v>63.3557142857143</c:v>
                </c:pt>
                <c:pt idx="52">
                  <c:v>63.2088571428572</c:v>
                </c:pt>
                <c:pt idx="53">
                  <c:v>62.964</c:v>
                </c:pt>
                <c:pt idx="54">
                  <c:v>62.6214285714286</c:v>
                </c:pt>
                <c:pt idx="55">
                  <c:v>62.3031428571428</c:v>
                </c:pt>
                <c:pt idx="56">
                  <c:v>62.0337142857143</c:v>
                </c:pt>
                <c:pt idx="57">
                  <c:v>61.6901428571429</c:v>
                </c:pt>
                <c:pt idx="58">
                  <c:v>61.052</c:v>
                </c:pt>
                <c:pt idx="59">
                  <c:v>60.2427142857143</c:v>
                </c:pt>
                <c:pt idx="60">
                  <c:v>59.6297142857143</c:v>
                </c:pt>
                <c:pt idx="61">
                  <c:v>59.3352857142857</c:v>
                </c:pt>
                <c:pt idx="62">
                  <c:v>59.3108571428571</c:v>
                </c:pt>
                <c:pt idx="63">
                  <c:v>59.5314285714286</c:v>
                </c:pt>
                <c:pt idx="64">
                  <c:v>59.8995714285714</c:v>
                </c:pt>
                <c:pt idx="65">
                  <c:v>60.2191428571429</c:v>
                </c:pt>
                <c:pt idx="66">
                  <c:v>60.2191428571429</c:v>
                </c:pt>
                <c:pt idx="67">
                  <c:v>59.9728571428571</c:v>
                </c:pt>
                <c:pt idx="68">
                  <c:v>59.4308571428571</c:v>
                </c:pt>
                <c:pt idx="69">
                  <c:v>58.9882857142857</c:v>
                </c:pt>
                <c:pt idx="70">
                  <c:v>58.5465714285714</c:v>
                </c:pt>
                <c:pt idx="71">
                  <c:v>58.2031428571429</c:v>
                </c:pt>
                <c:pt idx="72">
                  <c:v>58.0067142857143</c:v>
                </c:pt>
                <c:pt idx="73">
                  <c:v>58.0067142857143</c:v>
                </c:pt>
                <c:pt idx="74">
                  <c:v>58.2777142857143</c:v>
                </c:pt>
                <c:pt idx="75">
                  <c:v>58.6971428571429</c:v>
                </c:pt>
                <c:pt idx="76">
                  <c:v>58.8694285714286</c:v>
                </c:pt>
                <c:pt idx="77">
                  <c:v>58.771</c:v>
                </c:pt>
                <c:pt idx="78">
                  <c:v>58.6724285714286</c:v>
                </c:pt>
                <c:pt idx="79">
                  <c:v>58.6477142857143</c:v>
                </c:pt>
                <c:pt idx="80">
                  <c:v>58.5737142857143</c:v>
                </c:pt>
                <c:pt idx="81">
                  <c:v>58.3027142857143</c:v>
                </c:pt>
                <c:pt idx="82">
                  <c:v>57.809</c:v>
                </c:pt>
                <c:pt idx="83">
                  <c:v>57.3648571428571</c:v>
                </c:pt>
                <c:pt idx="84">
                  <c:v>57.1428571428571</c:v>
                </c:pt>
                <c:pt idx="85">
                  <c:v>56.8965714285714</c:v>
                </c:pt>
                <c:pt idx="86">
                  <c:v>56.6048333333333</c:v>
                </c:pt>
                <c:pt idx="87">
                  <c:v>56.3688</c:v>
                </c:pt>
                <c:pt idx="88">
                  <c:v>56.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M$4</c:f>
              <c:strCache>
                <c:ptCount val="1"/>
                <c:pt idx="0">
                  <c:v>MOS005 (upstream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M$8:$M$96</c:f>
              <c:numCache>
                <c:formatCode>General</c:formatCode>
                <c:ptCount val="89"/>
                <c:pt idx="0">
                  <c:v>61.3438571428571</c:v>
                </c:pt>
                <c:pt idx="1">
                  <c:v>62.1515428571429</c:v>
                </c:pt>
                <c:pt idx="2">
                  <c:v>63.3639714285714</c:v>
                </c:pt>
                <c:pt idx="3">
                  <c:v>64.2210285714286</c:v>
                </c:pt>
                <c:pt idx="4">
                  <c:v>65.1449428571429</c:v>
                </c:pt>
                <c:pt idx="5">
                  <c:v>65.9950571428572</c:v>
                </c:pt>
                <c:pt idx="6">
                  <c:v>66.6556571428571</c:v>
                </c:pt>
                <c:pt idx="7">
                  <c:v>66.9796571428572</c:v>
                </c:pt>
                <c:pt idx="8">
                  <c:v>66.839</c:v>
                </c:pt>
                <c:pt idx="9">
                  <c:v>66.0498285714286</c:v>
                </c:pt>
                <c:pt idx="10">
                  <c:v>65.75</c:v>
                </c:pt>
                <c:pt idx="11">
                  <c:v>65.0649714285714</c:v>
                </c:pt>
                <c:pt idx="12">
                  <c:v>64.9916857142857</c:v>
                </c:pt>
                <c:pt idx="13">
                  <c:v>64.6797714285714</c:v>
                </c:pt>
                <c:pt idx="14">
                  <c:v>64.7165428571429</c:v>
                </c:pt>
                <c:pt idx="15">
                  <c:v>64.6064857142857</c:v>
                </c:pt>
                <c:pt idx="16">
                  <c:v>64.9369142857143</c:v>
                </c:pt>
                <c:pt idx="17">
                  <c:v>65.0348857142857</c:v>
                </c:pt>
                <c:pt idx="18">
                  <c:v>65.6893142857143</c:v>
                </c:pt>
                <c:pt idx="19">
                  <c:v>65.9217714285714</c:v>
                </c:pt>
                <c:pt idx="20">
                  <c:v>66.1174571428572</c:v>
                </c:pt>
                <c:pt idx="21">
                  <c:v>65.8970857142857</c:v>
                </c:pt>
                <c:pt idx="22">
                  <c:v>65.6769714285714</c:v>
                </c:pt>
                <c:pt idx="23">
                  <c:v>66.0256571428571</c:v>
                </c:pt>
                <c:pt idx="24">
                  <c:v>66.3926</c:v>
                </c:pt>
                <c:pt idx="25">
                  <c:v>66.4476285714286</c:v>
                </c:pt>
                <c:pt idx="26">
                  <c:v>66.2946285714286</c:v>
                </c:pt>
                <c:pt idx="27">
                  <c:v>66.4903142857143</c:v>
                </c:pt>
                <c:pt idx="28">
                  <c:v>67.1887142857143</c:v>
                </c:pt>
                <c:pt idx="29">
                  <c:v>68.3823714285714</c:v>
                </c:pt>
                <c:pt idx="30">
                  <c:v>69.2407142857143</c:v>
                </c:pt>
                <c:pt idx="31">
                  <c:v>69.7982</c:v>
                </c:pt>
                <c:pt idx="32">
                  <c:v>70.1839142857143</c:v>
                </c:pt>
                <c:pt idx="33">
                  <c:v>70.2757142857143</c:v>
                </c:pt>
                <c:pt idx="34">
                  <c:v>70.2939714285714</c:v>
                </c:pt>
                <c:pt idx="35">
                  <c:v>69.9445142857143</c:v>
                </c:pt>
                <c:pt idx="36">
                  <c:v>69.8277714285714</c:v>
                </c:pt>
                <c:pt idx="37">
                  <c:v>69.7231142857143</c:v>
                </c:pt>
                <c:pt idx="38">
                  <c:v>69.8028285714286</c:v>
                </c:pt>
                <c:pt idx="39">
                  <c:v>70.2759714285714</c:v>
                </c:pt>
                <c:pt idx="40">
                  <c:v>70.8648285714286</c:v>
                </c:pt>
                <c:pt idx="41">
                  <c:v>71.5709428571429</c:v>
                </c:pt>
                <c:pt idx="42">
                  <c:v>72.1420571428571</c:v>
                </c:pt>
                <c:pt idx="43">
                  <c:v>72.1482285714286</c:v>
                </c:pt>
                <c:pt idx="44">
                  <c:v>71.7985142857143</c:v>
                </c:pt>
                <c:pt idx="45">
                  <c:v>71.5838</c:v>
                </c:pt>
                <c:pt idx="46">
                  <c:v>70.9820857142857</c:v>
                </c:pt>
                <c:pt idx="47">
                  <c:v>70.2831714285714</c:v>
                </c:pt>
                <c:pt idx="48">
                  <c:v>69.1612571428571</c:v>
                </c:pt>
                <c:pt idx="49">
                  <c:v>68.2046857142857</c:v>
                </c:pt>
                <c:pt idx="50">
                  <c:v>67.5618285714286</c:v>
                </c:pt>
                <c:pt idx="51">
                  <c:v>67.0784</c:v>
                </c:pt>
                <c:pt idx="52">
                  <c:v>66.4234571428572</c:v>
                </c:pt>
                <c:pt idx="53">
                  <c:v>66.0868571428571</c:v>
                </c:pt>
                <c:pt idx="54">
                  <c:v>65.8544</c:v>
                </c:pt>
                <c:pt idx="55">
                  <c:v>65.7564285714286</c:v>
                </c:pt>
                <c:pt idx="56">
                  <c:v>65.4751142857143</c:v>
                </c:pt>
                <c:pt idx="57">
                  <c:v>64.9981142857143</c:v>
                </c:pt>
                <c:pt idx="58">
                  <c:v>64.625</c:v>
                </c:pt>
                <c:pt idx="59">
                  <c:v>64.4781714285714</c:v>
                </c:pt>
                <c:pt idx="60">
                  <c:v>64.3316</c:v>
                </c:pt>
                <c:pt idx="61">
                  <c:v>64.4172285714286</c:v>
                </c:pt>
                <c:pt idx="62">
                  <c:v>64.8636285714286</c:v>
                </c:pt>
                <c:pt idx="63">
                  <c:v>65.0104571428572</c:v>
                </c:pt>
                <c:pt idx="64">
                  <c:v>65.0348857142857</c:v>
                </c:pt>
                <c:pt idx="65">
                  <c:v>64.5632857142857</c:v>
                </c:pt>
                <c:pt idx="66">
                  <c:v>64.0063142857143</c:v>
                </c:pt>
                <c:pt idx="67">
                  <c:v>63.3022571428571</c:v>
                </c:pt>
                <c:pt idx="68">
                  <c:v>62.7823142857143</c:v>
                </c:pt>
                <c:pt idx="69">
                  <c:v>62.2808857142857</c:v>
                </c:pt>
                <c:pt idx="70">
                  <c:v>62.1340571428571</c:v>
                </c:pt>
                <c:pt idx="71">
                  <c:v>62.1708285714286</c:v>
                </c:pt>
                <c:pt idx="72">
                  <c:v>62.6241714285714</c:v>
                </c:pt>
                <c:pt idx="73">
                  <c:v>62.9978</c:v>
                </c:pt>
                <c:pt idx="74">
                  <c:v>63.2675428571429</c:v>
                </c:pt>
                <c:pt idx="75">
                  <c:v>62.9183428571429</c:v>
                </c:pt>
                <c:pt idx="76">
                  <c:v>62.1217142857143</c:v>
                </c:pt>
                <c:pt idx="77">
                  <c:v>61.7668571428572</c:v>
                </c:pt>
                <c:pt idx="78">
                  <c:v>61.4914571428571</c:v>
                </c:pt>
                <c:pt idx="79">
                  <c:v>60.9828285714286</c:v>
                </c:pt>
                <c:pt idx="80">
                  <c:v>60.5906857142857</c:v>
                </c:pt>
                <c:pt idx="81">
                  <c:v>60.0262571428572</c:v>
                </c:pt>
                <c:pt idx="82">
                  <c:v>59.7745142857143</c:v>
                </c:pt>
                <c:pt idx="83">
                  <c:v>59.8606571428571</c:v>
                </c:pt>
                <c:pt idx="84">
                  <c:v>59.6706285714286</c:v>
                </c:pt>
                <c:pt idx="85">
                  <c:v>59.3944571428571</c:v>
                </c:pt>
                <c:pt idx="86">
                  <c:v>59.3504</c:v>
                </c:pt>
                <c:pt idx="87">
                  <c:v>59.16848</c:v>
                </c:pt>
                <c:pt idx="88">
                  <c:v>59.357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D$5</c:f>
              <c:strCache>
                <c:ptCount val="1"/>
                <c:pt idx="0">
                  <c:v>MOS002 POO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D$8:$D$96</c:f>
              <c:numCache>
                <c:formatCode>General</c:formatCode>
                <c:ptCount val="89"/>
                <c:pt idx="0">
                  <c:v>63.747</c:v>
                </c:pt>
                <c:pt idx="1">
                  <c:v>64.8484285714286</c:v>
                </c:pt>
                <c:pt idx="2">
                  <c:v>66.195</c:v>
                </c:pt>
                <c:pt idx="3">
                  <c:v>67.1737142857143</c:v>
                </c:pt>
                <c:pt idx="4">
                  <c:v>68.2015714285714</c:v>
                </c:pt>
                <c:pt idx="5">
                  <c:v>69.0092857142857</c:v>
                </c:pt>
                <c:pt idx="6">
                  <c:v>69.6215714285714</c:v>
                </c:pt>
                <c:pt idx="7">
                  <c:v>69.9157142857143</c:v>
                </c:pt>
                <c:pt idx="8">
                  <c:v>69.8421428571429</c:v>
                </c:pt>
                <c:pt idx="9">
                  <c:v>69.0342857142857</c:v>
                </c:pt>
                <c:pt idx="10">
                  <c:v>68.6182857142857</c:v>
                </c:pt>
                <c:pt idx="11">
                  <c:v>67.8841428571429</c:v>
                </c:pt>
                <c:pt idx="12">
                  <c:v>67.7617142857143</c:v>
                </c:pt>
                <c:pt idx="13">
                  <c:v>67.4674285714286</c:v>
                </c:pt>
                <c:pt idx="14">
                  <c:v>67.3201428571429</c:v>
                </c:pt>
                <c:pt idx="15">
                  <c:v>67.0997142857143</c:v>
                </c:pt>
                <c:pt idx="16">
                  <c:v>67.2462857142857</c:v>
                </c:pt>
                <c:pt idx="17">
                  <c:v>67.173</c:v>
                </c:pt>
                <c:pt idx="18">
                  <c:v>67.7355714285714</c:v>
                </c:pt>
                <c:pt idx="19">
                  <c:v>67.9317142857143</c:v>
                </c:pt>
                <c:pt idx="20">
                  <c:v>68.1277142857143</c:v>
                </c:pt>
                <c:pt idx="21">
                  <c:v>67.9317142857143</c:v>
                </c:pt>
                <c:pt idx="22">
                  <c:v>67.7605714285714</c:v>
                </c:pt>
                <c:pt idx="23">
                  <c:v>68.1277142857143</c:v>
                </c:pt>
                <c:pt idx="24">
                  <c:v>68.6905714285714</c:v>
                </c:pt>
                <c:pt idx="25">
                  <c:v>68.7885714285714</c:v>
                </c:pt>
                <c:pt idx="26">
                  <c:v>68.6904285714286</c:v>
                </c:pt>
                <c:pt idx="27">
                  <c:v>68.8377142857143</c:v>
                </c:pt>
                <c:pt idx="28">
                  <c:v>69.6485714285714</c:v>
                </c:pt>
                <c:pt idx="29">
                  <c:v>70.7041428571429</c:v>
                </c:pt>
                <c:pt idx="30">
                  <c:v>71.6141428571429</c:v>
                </c:pt>
                <c:pt idx="31">
                  <c:v>72.1547142857143</c:v>
                </c:pt>
                <c:pt idx="32">
                  <c:v>72.4247142857143</c:v>
                </c:pt>
                <c:pt idx="33">
                  <c:v>72.4982857142857</c:v>
                </c:pt>
                <c:pt idx="34">
                  <c:v>72.5227142857143</c:v>
                </c:pt>
                <c:pt idx="35">
                  <c:v>72.1287142857143</c:v>
                </c:pt>
                <c:pt idx="36">
                  <c:v>71.9314285714286</c:v>
                </c:pt>
                <c:pt idx="37">
                  <c:v>71.7831428571429</c:v>
                </c:pt>
                <c:pt idx="38">
                  <c:v>71.8321428571429</c:v>
                </c:pt>
                <c:pt idx="39">
                  <c:v>72.3252857142857</c:v>
                </c:pt>
                <c:pt idx="40">
                  <c:v>72.8914285714286</c:v>
                </c:pt>
                <c:pt idx="41">
                  <c:v>73.5572857142857</c:v>
                </c:pt>
                <c:pt idx="42">
                  <c:v>74.0005714285714</c:v>
                </c:pt>
                <c:pt idx="43">
                  <c:v>73.8282857142857</c:v>
                </c:pt>
                <c:pt idx="44">
                  <c:v>73.3607142857143</c:v>
                </c:pt>
                <c:pt idx="45">
                  <c:v>72.9917142857143</c:v>
                </c:pt>
                <c:pt idx="46">
                  <c:v>72.3021428571429</c:v>
                </c:pt>
                <c:pt idx="47">
                  <c:v>71.4664285714286</c:v>
                </c:pt>
                <c:pt idx="48">
                  <c:v>70.2617142857143</c:v>
                </c:pt>
                <c:pt idx="49">
                  <c:v>69.3037142857143</c:v>
                </c:pt>
                <c:pt idx="50">
                  <c:v>68.7644285714286</c:v>
                </c:pt>
                <c:pt idx="51">
                  <c:v>68.4455714285714</c:v>
                </c:pt>
                <c:pt idx="52">
                  <c:v>68.0534285714286</c:v>
                </c:pt>
                <c:pt idx="53">
                  <c:v>67.7105714285714</c:v>
                </c:pt>
                <c:pt idx="54">
                  <c:v>67.4658571428571</c:v>
                </c:pt>
                <c:pt idx="55">
                  <c:v>67.2945714285714</c:v>
                </c:pt>
                <c:pt idx="56">
                  <c:v>66.9522857142857</c:v>
                </c:pt>
                <c:pt idx="57">
                  <c:v>66.3652857142857</c:v>
                </c:pt>
                <c:pt idx="58">
                  <c:v>65.7294285714286</c:v>
                </c:pt>
                <c:pt idx="59">
                  <c:v>65.3137142857143</c:v>
                </c:pt>
                <c:pt idx="60">
                  <c:v>65.1178571428571</c:v>
                </c:pt>
                <c:pt idx="61">
                  <c:v>65.1667142857143</c:v>
                </c:pt>
                <c:pt idx="62">
                  <c:v>65.5335714285714</c:v>
                </c:pt>
                <c:pt idx="63">
                  <c:v>65.7045714285714</c:v>
                </c:pt>
                <c:pt idx="64">
                  <c:v>65.9491428571429</c:v>
                </c:pt>
                <c:pt idx="65">
                  <c:v>65.7531428571429</c:v>
                </c:pt>
                <c:pt idx="66">
                  <c:v>65.2147142857143</c:v>
                </c:pt>
                <c:pt idx="67">
                  <c:v>64.5052857142857</c:v>
                </c:pt>
                <c:pt idx="68">
                  <c:v>63.9425714285714</c:v>
                </c:pt>
                <c:pt idx="69">
                  <c:v>63.478</c:v>
                </c:pt>
                <c:pt idx="70">
                  <c:v>63.2825714285714</c:v>
                </c:pt>
                <c:pt idx="71">
                  <c:v>63.1112857142857</c:v>
                </c:pt>
                <c:pt idx="72">
                  <c:v>63.3561428571429</c:v>
                </c:pt>
                <c:pt idx="73">
                  <c:v>63.7721428571429</c:v>
                </c:pt>
                <c:pt idx="74">
                  <c:v>64.1392857142857</c:v>
                </c:pt>
                <c:pt idx="75">
                  <c:v>63.919</c:v>
                </c:pt>
                <c:pt idx="76">
                  <c:v>63.2331428571429</c:v>
                </c:pt>
                <c:pt idx="77">
                  <c:v>62.9394285714286</c:v>
                </c:pt>
                <c:pt idx="78">
                  <c:v>62.817</c:v>
                </c:pt>
                <c:pt idx="79">
                  <c:v>62.4254285714286</c:v>
                </c:pt>
                <c:pt idx="80">
                  <c:v>62.0582857142857</c:v>
                </c:pt>
                <c:pt idx="81">
                  <c:v>61.4945714285714</c:v>
                </c:pt>
                <c:pt idx="82">
                  <c:v>61.2001428571429</c:v>
                </c:pt>
                <c:pt idx="83">
                  <c:v>61.3228571428571</c:v>
                </c:pt>
                <c:pt idx="84">
                  <c:v>61.176</c:v>
                </c:pt>
                <c:pt idx="85">
                  <c:v>60.8085714285714</c:v>
                </c:pt>
                <c:pt idx="86">
                  <c:v>60.5385714285714</c:v>
                </c:pt>
                <c:pt idx="87">
                  <c:v>60.195</c:v>
                </c:pt>
                <c:pt idx="88">
                  <c:v>59.776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01720"/>
        <c:axId val="29299766"/>
      </c:lineChart>
      <c:catAx>
        <c:axId val="2500172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99766"/>
        <c:crossesAt val="0"/>
        <c:auto val="1"/>
        <c:lblAlgn val="ctr"/>
        <c:lblOffset val="100"/>
        <c:noMultiLvlLbl val="0"/>
      </c:catAx>
      <c:valAx>
        <c:axId val="29299766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Degrees Fahrenheit</a:t>
                </a:r>
              </a:p>
            </c:rich>
          </c:tx>
          <c:layout>
            <c:manualLayout>
              <c:xMode val="edge"/>
              <c:yMode val="edge"/>
              <c:x val="0.0157669021190716"/>
              <c:y val="0.160450213604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01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497981836529"/>
          <c:y val="0.155027932960894"/>
          <c:w val="0.231395055499495"/>
          <c:h val="0.318846533026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Mosby Creek Side Channel
7-day Average Maximum Temperatures
 2012 </a:t>
            </a:r>
          </a:p>
        </c:rich>
      </c:tx>
      <c:layout>
        <c:manualLayout>
          <c:xMode val="edge"/>
          <c:yMode val="edge"/>
          <c:x val="0.360329559466428"/>
          <c:y val="0.025211399937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937450958413"/>
          <c:y val="0.000861259004071413"/>
          <c:w val="0.787467772671225"/>
          <c:h val="0.999138740995929"/>
        </c:manualLayout>
      </c:layout>
      <c:lineChart>
        <c:grouping val="standard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Preferred Temp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B$8:$B$96</c:f>
              <c:numCache>
                <c:formatCode>General</c:formatCode>
                <c:ptCount val="89"/>
                <c:pt idx="0">
                  <c:v>64</c:v>
                </c:pt>
                <c:pt idx="1">
                  <c:v>64</c:v>
                </c:pt>
                <c:pt idx="2">
                  <c:v>64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4</c:v>
                </c:pt>
                <c:pt idx="7">
                  <c:v>64</c:v>
                </c:pt>
                <c:pt idx="8">
                  <c:v>64</c:v>
                </c:pt>
                <c:pt idx="9">
                  <c:v>64</c:v>
                </c:pt>
                <c:pt idx="10">
                  <c:v>64</c:v>
                </c:pt>
                <c:pt idx="11">
                  <c:v>64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64</c:v>
                </c:pt>
                <c:pt idx="27">
                  <c:v>64</c:v>
                </c:pt>
                <c:pt idx="28">
                  <c:v>64</c:v>
                </c:pt>
                <c:pt idx="29">
                  <c:v>64</c:v>
                </c:pt>
                <c:pt idx="30">
                  <c:v>64</c:v>
                </c:pt>
                <c:pt idx="31">
                  <c:v>64</c:v>
                </c:pt>
                <c:pt idx="32">
                  <c:v>64</c:v>
                </c:pt>
                <c:pt idx="33">
                  <c:v>64</c:v>
                </c:pt>
                <c:pt idx="34">
                  <c:v>64</c:v>
                </c:pt>
                <c:pt idx="35">
                  <c:v>64</c:v>
                </c:pt>
                <c:pt idx="36">
                  <c:v>64</c:v>
                </c:pt>
                <c:pt idx="37">
                  <c:v>64</c:v>
                </c:pt>
                <c:pt idx="38">
                  <c:v>64</c:v>
                </c:pt>
                <c:pt idx="39">
                  <c:v>64</c:v>
                </c:pt>
                <c:pt idx="40">
                  <c:v>64</c:v>
                </c:pt>
                <c:pt idx="41">
                  <c:v>64</c:v>
                </c:pt>
                <c:pt idx="42">
                  <c:v>64</c:v>
                </c:pt>
                <c:pt idx="43">
                  <c:v>64</c:v>
                </c:pt>
                <c:pt idx="44">
                  <c:v>64</c:v>
                </c:pt>
                <c:pt idx="45">
                  <c:v>64</c:v>
                </c:pt>
                <c:pt idx="46">
                  <c:v>64</c:v>
                </c:pt>
                <c:pt idx="47">
                  <c:v>64</c:v>
                </c:pt>
                <c:pt idx="48">
                  <c:v>64</c:v>
                </c:pt>
                <c:pt idx="49">
                  <c:v>64</c:v>
                </c:pt>
                <c:pt idx="50">
                  <c:v>64</c:v>
                </c:pt>
                <c:pt idx="51">
                  <c:v>64</c:v>
                </c:pt>
                <c:pt idx="52">
                  <c:v>64</c:v>
                </c:pt>
                <c:pt idx="53">
                  <c:v>64</c:v>
                </c:pt>
                <c:pt idx="54">
                  <c:v>64</c:v>
                </c:pt>
                <c:pt idx="55">
                  <c:v>64</c:v>
                </c:pt>
                <c:pt idx="56">
                  <c:v>64</c:v>
                </c:pt>
                <c:pt idx="57">
                  <c:v>64</c:v>
                </c:pt>
                <c:pt idx="58">
                  <c:v>64</c:v>
                </c:pt>
                <c:pt idx="59">
                  <c:v>64</c:v>
                </c:pt>
                <c:pt idx="60">
                  <c:v>64</c:v>
                </c:pt>
                <c:pt idx="61">
                  <c:v>64</c:v>
                </c:pt>
                <c:pt idx="62">
                  <c:v>64</c:v>
                </c:pt>
                <c:pt idx="63">
                  <c:v>64</c:v>
                </c:pt>
                <c:pt idx="64">
                  <c:v>64</c:v>
                </c:pt>
                <c:pt idx="65">
                  <c:v>64</c:v>
                </c:pt>
                <c:pt idx="66">
                  <c:v>64</c:v>
                </c:pt>
                <c:pt idx="67">
                  <c:v>64</c:v>
                </c:pt>
                <c:pt idx="68">
                  <c:v>64</c:v>
                </c:pt>
                <c:pt idx="69">
                  <c:v>64</c:v>
                </c:pt>
                <c:pt idx="70">
                  <c:v>64</c:v>
                </c:pt>
                <c:pt idx="71">
                  <c:v>64</c:v>
                </c:pt>
                <c:pt idx="72">
                  <c:v>64</c:v>
                </c:pt>
                <c:pt idx="73">
                  <c:v>64</c:v>
                </c:pt>
                <c:pt idx="74">
                  <c:v>64</c:v>
                </c:pt>
                <c:pt idx="75">
                  <c:v>64</c:v>
                </c:pt>
                <c:pt idx="76">
                  <c:v>64</c:v>
                </c:pt>
                <c:pt idx="77">
                  <c:v>64</c:v>
                </c:pt>
                <c:pt idx="78">
                  <c:v>64</c:v>
                </c:pt>
                <c:pt idx="79">
                  <c:v>64</c:v>
                </c:pt>
                <c:pt idx="80">
                  <c:v>64</c:v>
                </c:pt>
                <c:pt idx="81">
                  <c:v>64</c:v>
                </c:pt>
                <c:pt idx="82">
                  <c:v>64</c:v>
                </c:pt>
                <c:pt idx="83">
                  <c:v>64</c:v>
                </c:pt>
                <c:pt idx="84">
                  <c:v>64</c:v>
                </c:pt>
                <c:pt idx="85">
                  <c:v>64</c:v>
                </c:pt>
                <c:pt idx="86">
                  <c:v>64</c:v>
                </c:pt>
                <c:pt idx="87">
                  <c:v>64</c:v>
                </c:pt>
                <c:pt idx="88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3</c:f>
              <c:strCache>
                <c:ptCount val="1"/>
                <c:pt idx="0">
                  <c:v>MOS006 (downstream)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O$8:$O$96</c:f>
              <c:numCache>
                <c:formatCode>General</c:formatCode>
                <c:ptCount val="89"/>
                <c:pt idx="0">
                  <c:v>61.1409714285714</c:v>
                </c:pt>
                <c:pt idx="1">
                  <c:v>61.9489142857143</c:v>
                </c:pt>
                <c:pt idx="2">
                  <c:v>63.1004</c:v>
                </c:pt>
                <c:pt idx="3">
                  <c:v>63.9515428571429</c:v>
                </c:pt>
                <c:pt idx="4">
                  <c:v>64.8021714285714</c:v>
                </c:pt>
                <c:pt idx="5">
                  <c:v>65.6034285714286</c:v>
                </c:pt>
                <c:pt idx="6">
                  <c:v>66.1904857142857</c:v>
                </c:pt>
                <c:pt idx="7">
                  <c:v>66.4597142857143</c:v>
                </c:pt>
                <c:pt idx="8">
                  <c:v>66.3252285714286</c:v>
                </c:pt>
                <c:pt idx="9">
                  <c:v>65.5666571428571</c:v>
                </c:pt>
                <c:pt idx="10">
                  <c:v>65.2426571428571</c:v>
                </c:pt>
                <c:pt idx="11">
                  <c:v>64.5332</c:v>
                </c:pt>
                <c:pt idx="12">
                  <c:v>64.4537428571429</c:v>
                </c:pt>
                <c:pt idx="13">
                  <c:v>64.1235714285714</c:v>
                </c:pt>
                <c:pt idx="14">
                  <c:v>64.0868</c:v>
                </c:pt>
                <c:pt idx="15">
                  <c:v>64.0194285714286</c:v>
                </c:pt>
                <c:pt idx="16">
                  <c:v>64.2765714285714</c:v>
                </c:pt>
                <c:pt idx="17">
                  <c:v>64.3375142857143</c:v>
                </c:pt>
                <c:pt idx="18">
                  <c:v>64.9430857142857</c:v>
                </c:pt>
                <c:pt idx="19">
                  <c:v>65.0348857142857</c:v>
                </c:pt>
                <c:pt idx="20">
                  <c:v>65.1632</c:v>
                </c:pt>
                <c:pt idx="21">
                  <c:v>64.8880571428571</c:v>
                </c:pt>
                <c:pt idx="22">
                  <c:v>64.7353142857143</c:v>
                </c:pt>
                <c:pt idx="23">
                  <c:v>64.931</c:v>
                </c:pt>
                <c:pt idx="24">
                  <c:v>65.1146</c:v>
                </c:pt>
                <c:pt idx="25">
                  <c:v>64.9862857142857</c:v>
                </c:pt>
                <c:pt idx="26">
                  <c:v>64.6743714285714</c:v>
                </c:pt>
                <c:pt idx="27">
                  <c:v>64.6988</c:v>
                </c:pt>
                <c:pt idx="28">
                  <c:v>65.2614285714286</c:v>
                </c:pt>
                <c:pt idx="29">
                  <c:v>65.9953142857143</c:v>
                </c:pt>
                <c:pt idx="30">
                  <c:v>66.5702857142857</c:v>
                </c:pt>
                <c:pt idx="31">
                  <c:v>66.9187142857143</c:v>
                </c:pt>
                <c:pt idx="32">
                  <c:v>67.1144</c:v>
                </c:pt>
                <c:pt idx="33">
                  <c:v>67.0961428571429</c:v>
                </c:pt>
                <c:pt idx="34">
                  <c:v>67.0166857142857</c:v>
                </c:pt>
                <c:pt idx="35">
                  <c:v>66.5579428571429</c:v>
                </c:pt>
                <c:pt idx="36">
                  <c:v>66.3131428571429</c:v>
                </c:pt>
                <c:pt idx="37">
                  <c:v>66.1539714285714</c:v>
                </c:pt>
                <c:pt idx="38">
                  <c:v>66.1480571428571</c:v>
                </c:pt>
                <c:pt idx="39">
                  <c:v>66.4538</c:v>
                </c:pt>
                <c:pt idx="40">
                  <c:v>66.8940285714286</c:v>
                </c:pt>
                <c:pt idx="41">
                  <c:v>67.4018857142857</c:v>
                </c:pt>
                <c:pt idx="42">
                  <c:v>67.8853142857143</c:v>
                </c:pt>
                <c:pt idx="43">
                  <c:v>67.9038285714286</c:v>
                </c:pt>
                <c:pt idx="44">
                  <c:v>67.5183714285714</c:v>
                </c:pt>
                <c:pt idx="45">
                  <c:v>67.2553142857143</c:v>
                </c:pt>
                <c:pt idx="46">
                  <c:v>66.6926857142857</c:v>
                </c:pt>
                <c:pt idx="47">
                  <c:v>65.9649714285714</c:v>
                </c:pt>
                <c:pt idx="48">
                  <c:v>64.9124857142857</c:v>
                </c:pt>
                <c:pt idx="49">
                  <c:v>63.8908571428571</c:v>
                </c:pt>
                <c:pt idx="50">
                  <c:v>63.1934857142857</c:v>
                </c:pt>
                <c:pt idx="51">
                  <c:v>63.0407428571429</c:v>
                </c:pt>
                <c:pt idx="52">
                  <c:v>62.6982285714286</c:v>
                </c:pt>
                <c:pt idx="53">
                  <c:v>62.3739714285714</c:v>
                </c:pt>
                <c:pt idx="54">
                  <c:v>62.1597714285714</c:v>
                </c:pt>
                <c:pt idx="55">
                  <c:v>62.0679714285714</c:v>
                </c:pt>
                <c:pt idx="56">
                  <c:v>61.8103142857143</c:v>
                </c:pt>
                <c:pt idx="57">
                  <c:v>61.3073428571429</c:v>
                </c:pt>
                <c:pt idx="58">
                  <c:v>60.6701428571429</c:v>
                </c:pt>
                <c:pt idx="59">
                  <c:v>60.2659142857143</c:v>
                </c:pt>
                <c:pt idx="60">
                  <c:v>60.1311714285714</c:v>
                </c:pt>
                <c:pt idx="61">
                  <c:v>60.2353142857143</c:v>
                </c:pt>
                <c:pt idx="62">
                  <c:v>60.6333714285714</c:v>
                </c:pt>
                <c:pt idx="63">
                  <c:v>60.9154571428571</c:v>
                </c:pt>
                <c:pt idx="64">
                  <c:v>61.2407428571429</c:v>
                </c:pt>
                <c:pt idx="65">
                  <c:v>61.1054857142857</c:v>
                </c:pt>
                <c:pt idx="66">
                  <c:v>60.6439142857143</c:v>
                </c:pt>
                <c:pt idx="67">
                  <c:v>60.0105714285714</c:v>
                </c:pt>
                <c:pt idx="68">
                  <c:v>59.5256</c:v>
                </c:pt>
                <c:pt idx="69">
                  <c:v>59.1275428571429</c:v>
                </c:pt>
                <c:pt idx="70">
                  <c:v>58.9866285714286</c:v>
                </c:pt>
                <c:pt idx="71">
                  <c:v>58.8272</c:v>
                </c:pt>
                <c:pt idx="72">
                  <c:v>58.9868857142857</c:v>
                </c:pt>
                <c:pt idx="73">
                  <c:v>59.4422857142857</c:v>
                </c:pt>
                <c:pt idx="74">
                  <c:v>59.8362285714286</c:v>
                </c:pt>
                <c:pt idx="75">
                  <c:v>59.8794285714286</c:v>
                </c:pt>
                <c:pt idx="76">
                  <c:v>59.4060285714286</c:v>
                </c:pt>
                <c:pt idx="77">
                  <c:v>59.1481142857143</c:v>
                </c:pt>
                <c:pt idx="78">
                  <c:v>59.0437142857143</c:v>
                </c:pt>
                <c:pt idx="79">
                  <c:v>58.7053142857143</c:v>
                </c:pt>
                <c:pt idx="80">
                  <c:v>58.3239714285714</c:v>
                </c:pt>
                <c:pt idx="81">
                  <c:v>57.7628857142857</c:v>
                </c:pt>
                <c:pt idx="82">
                  <c:v>57.2691714285714</c:v>
                </c:pt>
                <c:pt idx="83">
                  <c:v>57.2568285714286</c:v>
                </c:pt>
                <c:pt idx="84">
                  <c:v>57.0539428571429</c:v>
                </c:pt>
                <c:pt idx="85">
                  <c:v>56.7767428571429</c:v>
                </c:pt>
                <c:pt idx="86">
                  <c:v>56.72</c:v>
                </c:pt>
                <c:pt idx="87">
                  <c:v>56.58872</c:v>
                </c:pt>
                <c:pt idx="88">
                  <c:v>56.84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R$5</c:f>
              <c:strCache>
                <c:ptCount val="1"/>
                <c:pt idx="0">
                  <c:v>MOS007 Side Channel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R$8:$R$84</c:f>
              <c:numCache>
                <c:formatCode>General</c:formatCode>
                <c:ptCount val="77"/>
                <c:pt idx="0">
                  <c:v>52.6578285714286</c:v>
                </c:pt>
                <c:pt idx="1">
                  <c:v>53.2433428571429</c:v>
                </c:pt>
                <c:pt idx="2">
                  <c:v>53.9592285714286</c:v>
                </c:pt>
                <c:pt idx="3">
                  <c:v>54.6311428571429</c:v>
                </c:pt>
                <c:pt idx="4">
                  <c:v>55.3760857142857</c:v>
                </c:pt>
                <c:pt idx="5">
                  <c:v>56.1814571428571</c:v>
                </c:pt>
                <c:pt idx="6">
                  <c:v>56.8808857142857</c:v>
                </c:pt>
                <c:pt idx="7">
                  <c:v>57.4553428571429</c:v>
                </c:pt>
                <c:pt idx="8">
                  <c:v>57.5790285714286</c:v>
                </c:pt>
                <c:pt idx="9">
                  <c:v>57.5355714285714</c:v>
                </c:pt>
                <c:pt idx="10">
                  <c:v>57.7389714285714</c:v>
                </c:pt>
                <c:pt idx="11">
                  <c:v>57.5597428571429</c:v>
                </c:pt>
                <c:pt idx="12">
                  <c:v>57.7562</c:v>
                </c:pt>
                <c:pt idx="13">
                  <c:v>57.7621142857143</c:v>
                </c:pt>
                <c:pt idx="14">
                  <c:v>57.9035428571429</c:v>
                </c:pt>
                <c:pt idx="15">
                  <c:v>57.8045428571429</c:v>
                </c:pt>
                <c:pt idx="16">
                  <c:v>58.1622285714286</c:v>
                </c:pt>
                <c:pt idx="17">
                  <c:v>58.2977428571429</c:v>
                </c:pt>
                <c:pt idx="18">
                  <c:v>58.9686285714286</c:v>
                </c:pt>
                <c:pt idx="19">
                  <c:v>59.2018571428571</c:v>
                </c:pt>
                <c:pt idx="20">
                  <c:v>59.3494571428571</c:v>
                </c:pt>
                <c:pt idx="21">
                  <c:v>59.4106571428572</c:v>
                </c:pt>
                <c:pt idx="22">
                  <c:v>60.0141714285714</c:v>
                </c:pt>
                <c:pt idx="23">
                  <c:v>60.2844285714286</c:v>
                </c:pt>
                <c:pt idx="24">
                  <c:v>60.6220571428571</c:v>
                </c:pt>
                <c:pt idx="25">
                  <c:v>60.7874</c:v>
                </c:pt>
                <c:pt idx="26">
                  <c:v>60.9892571428571</c:v>
                </c:pt>
                <c:pt idx="27">
                  <c:v>61.6323714285714</c:v>
                </c:pt>
                <c:pt idx="28">
                  <c:v>62.7769142857143</c:v>
                </c:pt>
                <c:pt idx="29">
                  <c:v>63.6704857142857</c:v>
                </c:pt>
                <c:pt idx="30">
                  <c:v>64.5758857142857</c:v>
                </c:pt>
                <c:pt idx="31">
                  <c:v>65.102</c:v>
                </c:pt>
                <c:pt idx="32">
                  <c:v>65.3468</c:v>
                </c:pt>
                <c:pt idx="33">
                  <c:v>65.4386</c:v>
                </c:pt>
                <c:pt idx="34">
                  <c:v>65.4203428571429</c:v>
                </c:pt>
                <c:pt idx="35">
                  <c:v>64.8942285714286</c:v>
                </c:pt>
                <c:pt idx="36">
                  <c:v>64.9922</c:v>
                </c:pt>
                <c:pt idx="37">
                  <c:v>64.9922</c:v>
                </c:pt>
                <c:pt idx="38">
                  <c:v>65.2123142857143</c:v>
                </c:pt>
                <c:pt idx="39">
                  <c:v>65.8667428571429</c:v>
                </c:pt>
                <c:pt idx="40">
                  <c:v>66.4599714285714</c:v>
                </c:pt>
                <c:pt idx="41">
                  <c:v>67.2062</c:v>
                </c:pt>
                <c:pt idx="42">
                  <c:v>67.7382285714286</c:v>
                </c:pt>
                <c:pt idx="43">
                  <c:v>67.3100857142857</c:v>
                </c:pt>
                <c:pt idx="44">
                  <c:v>66.9799142857143</c:v>
                </c:pt>
                <c:pt idx="45">
                  <c:v>66.5335142857143</c:v>
                </c:pt>
                <c:pt idx="46">
                  <c:v>65.3277714285714</c:v>
                </c:pt>
                <c:pt idx="47">
                  <c:v>63.9865142857143</c:v>
                </c:pt>
                <c:pt idx="48">
                  <c:v>62.3449142857143</c:v>
                </c:pt>
                <c:pt idx="49">
                  <c:v>61.0656285714286</c:v>
                </c:pt>
                <c:pt idx="50">
                  <c:v>60.3057714285714</c:v>
                </c:pt>
                <c:pt idx="51">
                  <c:v>59.5646857142857</c:v>
                </c:pt>
                <c:pt idx="52">
                  <c:v>58.9763428571429</c:v>
                </c:pt>
                <c:pt idx="53">
                  <c:v>58.7552</c:v>
                </c:pt>
                <c:pt idx="54">
                  <c:v>58.7919714285714</c:v>
                </c:pt>
                <c:pt idx="55">
                  <c:v>58.8472571428571</c:v>
                </c:pt>
                <c:pt idx="56">
                  <c:v>58.6196857142857</c:v>
                </c:pt>
                <c:pt idx="57">
                  <c:v>58.4350571428572</c:v>
                </c:pt>
                <c:pt idx="58">
                  <c:v>58.3244857142857</c:v>
                </c:pt>
                <c:pt idx="59">
                  <c:v>58.3736</c:v>
                </c:pt>
                <c:pt idx="60">
                  <c:v>58.7297428571429</c:v>
                </c:pt>
                <c:pt idx="61">
                  <c:v>59.1164857142857</c:v>
                </c:pt>
                <c:pt idx="62">
                  <c:v>59.7547142857143</c:v>
                </c:pt>
                <c:pt idx="63">
                  <c:v>60.0928571428571</c:v>
                </c:pt>
                <c:pt idx="64">
                  <c:v>60.1113714285714</c:v>
                </c:pt>
                <c:pt idx="65">
                  <c:v>59.8958857142857</c:v>
                </c:pt>
                <c:pt idx="66">
                  <c:v>59.2977714285714</c:v>
                </c:pt>
                <c:pt idx="67">
                  <c:v>58.7937714285714</c:v>
                </c:pt>
                <c:pt idx="68">
                  <c:v>58.6834571428571</c:v>
                </c:pt>
                <c:pt idx="69">
                  <c:v>58.5669714285714</c:v>
                </c:pt>
                <c:pt idx="70">
                  <c:v>58.5975714285714</c:v>
                </c:pt>
                <c:pt idx="71">
                  <c:v>58.8374857142857</c:v>
                </c:pt>
                <c:pt idx="72">
                  <c:v>59.3417428571429</c:v>
                </c:pt>
                <c:pt idx="73">
                  <c:v>60.0995428571429</c:v>
                </c:pt>
                <c:pt idx="74">
                  <c:v>60.53</c:v>
                </c:pt>
                <c:pt idx="75">
                  <c:v>60.6894285714286</c:v>
                </c:pt>
                <c:pt idx="76">
                  <c:v>60.450542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S$4</c:f>
              <c:strCache>
                <c:ptCount val="1"/>
                <c:pt idx="0">
                  <c:v>MOS008 (upstream)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S$8:$S$96</c:f>
              <c:numCache>
                <c:formatCode>General</c:formatCode>
                <c:ptCount val="89"/>
                <c:pt idx="0">
                  <c:v>60.8562857142857</c:v>
                </c:pt>
                <c:pt idx="1">
                  <c:v>61.689</c:v>
                </c:pt>
                <c:pt idx="2">
                  <c:v>62.7422857142857</c:v>
                </c:pt>
                <c:pt idx="3">
                  <c:v>63.6487142857143</c:v>
                </c:pt>
                <c:pt idx="4">
                  <c:v>64.5055714285714</c:v>
                </c:pt>
                <c:pt idx="5">
                  <c:v>65.3377142857143</c:v>
                </c:pt>
                <c:pt idx="6">
                  <c:v>65.9984285714286</c:v>
                </c:pt>
                <c:pt idx="7">
                  <c:v>66.3165714285714</c:v>
                </c:pt>
                <c:pt idx="8">
                  <c:v>66.1452857142857</c:v>
                </c:pt>
                <c:pt idx="9">
                  <c:v>65.3375714285714</c:v>
                </c:pt>
                <c:pt idx="10">
                  <c:v>64.897</c:v>
                </c:pt>
                <c:pt idx="11">
                  <c:v>64.1137142857143</c:v>
                </c:pt>
                <c:pt idx="12">
                  <c:v>64.0892857142857</c:v>
                </c:pt>
                <c:pt idx="13">
                  <c:v>63.8691428571429</c:v>
                </c:pt>
                <c:pt idx="14">
                  <c:v>63.8691428571429</c:v>
                </c:pt>
                <c:pt idx="15">
                  <c:v>63.8202857142857</c:v>
                </c:pt>
                <c:pt idx="16">
                  <c:v>64.2365714285714</c:v>
                </c:pt>
                <c:pt idx="17">
                  <c:v>64.457</c:v>
                </c:pt>
                <c:pt idx="18">
                  <c:v>65.1667142857143</c:v>
                </c:pt>
                <c:pt idx="19">
                  <c:v>65.2644285714286</c:v>
                </c:pt>
                <c:pt idx="20">
                  <c:v>65.24</c:v>
                </c:pt>
                <c:pt idx="21">
                  <c:v>64.9465714285714</c:v>
                </c:pt>
                <c:pt idx="22">
                  <c:v>64.9954285714286</c:v>
                </c:pt>
                <c:pt idx="23">
                  <c:v>65.1911428571429</c:v>
                </c:pt>
                <c:pt idx="24">
                  <c:v>65.4112857142857</c:v>
                </c:pt>
                <c:pt idx="25">
                  <c:v>65.2647142857143</c:v>
                </c:pt>
                <c:pt idx="26">
                  <c:v>64.9224285714286</c:v>
                </c:pt>
                <c:pt idx="27">
                  <c:v>64.9957142857143</c:v>
                </c:pt>
                <c:pt idx="28">
                  <c:v>65.5827142857143</c:v>
                </c:pt>
                <c:pt idx="29">
                  <c:v>66.2924285714286</c:v>
                </c:pt>
                <c:pt idx="30">
                  <c:v>66.9285714285714</c:v>
                </c:pt>
                <c:pt idx="31">
                  <c:v>67.3198571428572</c:v>
                </c:pt>
                <c:pt idx="32">
                  <c:v>67.7111428571429</c:v>
                </c:pt>
                <c:pt idx="33">
                  <c:v>67.76</c:v>
                </c:pt>
                <c:pt idx="34">
                  <c:v>67.8332857142857</c:v>
                </c:pt>
                <c:pt idx="35">
                  <c:v>67.4172857142857</c:v>
                </c:pt>
                <c:pt idx="36">
                  <c:v>67.1968571428571</c:v>
                </c:pt>
                <c:pt idx="37">
                  <c:v>67.0744285714286</c:v>
                </c:pt>
                <c:pt idx="38">
                  <c:v>67.0988571428571</c:v>
                </c:pt>
                <c:pt idx="39">
                  <c:v>67.3437142857143</c:v>
                </c:pt>
                <c:pt idx="40">
                  <c:v>67.931</c:v>
                </c:pt>
                <c:pt idx="41">
                  <c:v>68.4944285714286</c:v>
                </c:pt>
                <c:pt idx="42">
                  <c:v>69.1067142857143</c:v>
                </c:pt>
                <c:pt idx="43">
                  <c:v>69.1311428571429</c:v>
                </c:pt>
                <c:pt idx="44">
                  <c:v>68.8131428571429</c:v>
                </c:pt>
                <c:pt idx="45">
                  <c:v>68.6175714285714</c:v>
                </c:pt>
                <c:pt idx="46">
                  <c:v>68.1524285714286</c:v>
                </c:pt>
                <c:pt idx="47">
                  <c:v>67.4427142857143</c:v>
                </c:pt>
                <c:pt idx="48">
                  <c:v>66.341</c:v>
                </c:pt>
                <c:pt idx="49">
                  <c:v>65.264</c:v>
                </c:pt>
                <c:pt idx="50">
                  <c:v>64.677</c:v>
                </c:pt>
                <c:pt idx="51">
                  <c:v>64.5301428571429</c:v>
                </c:pt>
                <c:pt idx="52">
                  <c:v>64.1142857142857</c:v>
                </c:pt>
                <c:pt idx="53">
                  <c:v>63.8208571428571</c:v>
                </c:pt>
                <c:pt idx="54">
                  <c:v>63.5762857142857</c:v>
                </c:pt>
                <c:pt idx="55">
                  <c:v>63.5274285714286</c:v>
                </c:pt>
                <c:pt idx="56">
                  <c:v>63.3315714285714</c:v>
                </c:pt>
                <c:pt idx="57">
                  <c:v>62.817</c:v>
                </c:pt>
                <c:pt idx="58">
                  <c:v>62.205</c:v>
                </c:pt>
                <c:pt idx="59">
                  <c:v>61.9112857142857</c:v>
                </c:pt>
                <c:pt idx="60">
                  <c:v>61.7644285714286</c:v>
                </c:pt>
                <c:pt idx="61">
                  <c:v>61.9357142857143</c:v>
                </c:pt>
                <c:pt idx="62">
                  <c:v>62.4495714285714</c:v>
                </c:pt>
                <c:pt idx="63">
                  <c:v>62.6942857142857</c:v>
                </c:pt>
                <c:pt idx="64">
                  <c:v>62.9884285714286</c:v>
                </c:pt>
                <c:pt idx="65">
                  <c:v>62.8904285714286</c:v>
                </c:pt>
                <c:pt idx="66">
                  <c:v>62.424</c:v>
                </c:pt>
                <c:pt idx="67">
                  <c:v>61.737</c:v>
                </c:pt>
                <c:pt idx="68">
                  <c:v>61.2227142857143</c:v>
                </c:pt>
                <c:pt idx="69">
                  <c:v>60.8312857142857</c:v>
                </c:pt>
                <c:pt idx="70">
                  <c:v>60.8804285714286</c:v>
                </c:pt>
                <c:pt idx="71">
                  <c:v>60.856</c:v>
                </c:pt>
                <c:pt idx="72">
                  <c:v>61.0521428571429</c:v>
                </c:pt>
                <c:pt idx="73">
                  <c:v>61.5674285714286</c:v>
                </c:pt>
                <c:pt idx="74">
                  <c:v>62.0585714285714</c:v>
                </c:pt>
                <c:pt idx="75">
                  <c:v>62.1077142857143</c:v>
                </c:pt>
                <c:pt idx="76">
                  <c:v>61.6174285714286</c:v>
                </c:pt>
                <c:pt idx="77">
                  <c:v>61.2008571428571</c:v>
                </c:pt>
                <c:pt idx="78">
                  <c:v>60.882</c:v>
                </c:pt>
                <c:pt idx="79">
                  <c:v>60.3908571428572</c:v>
                </c:pt>
                <c:pt idx="80">
                  <c:v>59.9002857142857</c:v>
                </c:pt>
                <c:pt idx="81">
                  <c:v>59.2365714285714</c:v>
                </c:pt>
                <c:pt idx="82">
                  <c:v>58.6952857142857</c:v>
                </c:pt>
                <c:pt idx="83">
                  <c:v>58.597</c:v>
                </c:pt>
                <c:pt idx="84">
                  <c:v>58.4252857142857</c:v>
                </c:pt>
                <c:pt idx="85">
                  <c:v>58.3027142857143</c:v>
                </c:pt>
                <c:pt idx="86">
                  <c:v>58.3026666666667</c:v>
                </c:pt>
                <c:pt idx="87">
                  <c:v>58.1992</c:v>
                </c:pt>
                <c:pt idx="88">
                  <c:v>58.51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6433"/>
        <c:axId val="12898675"/>
      </c:lineChart>
      <c:catAx>
        <c:axId val="205643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98675"/>
        <c:crossesAt val="0"/>
        <c:auto val="1"/>
        <c:lblAlgn val="ctr"/>
        <c:lblOffset val="100"/>
        <c:noMultiLvlLbl val="0"/>
      </c:catAx>
      <c:valAx>
        <c:axId val="12898675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Degrees Fahrenheit</a:t>
                </a:r>
              </a:p>
            </c:rich>
          </c:tx>
          <c:layout>
            <c:manualLayout>
              <c:xMode val="edge"/>
              <c:yMode val="edge"/>
              <c:x val="0.0140118820760004"/>
              <c:y val="0.1748355778264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6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054926577738"/>
          <c:y val="0.405104917005951"/>
          <c:w val="0.203676717856743"/>
          <c:h val="0.47510178515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Mosby Creek Tribs 
7-day Average Maximum Temperatures
 2012 
</a:t>
            </a:r>
          </a:p>
        </c:rich>
      </c:tx>
      <c:layout>
        <c:manualLayout>
          <c:xMode val="edge"/>
          <c:yMode val="edge"/>
          <c:x val="0.31507363991584"/>
          <c:y val="0.0247624980532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225428313796"/>
          <c:y val="0"/>
          <c:w val="0.80868650435828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CHA00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E$8:$E$96</c:f>
              <c:numCache>
                <c:formatCode>General</c:formatCode>
                <c:ptCount val="89"/>
                <c:pt idx="0">
                  <c:v>60.611</c:v>
                </c:pt>
                <c:pt idx="1">
                  <c:v>61.3945714285714</c:v>
                </c:pt>
                <c:pt idx="2">
                  <c:v>62.4237142857143</c:v>
                </c:pt>
                <c:pt idx="3">
                  <c:v>63.1832857142857</c:v>
                </c:pt>
                <c:pt idx="4">
                  <c:v>64.0894285714286</c:v>
                </c:pt>
                <c:pt idx="5">
                  <c:v>64.8235714285714</c:v>
                </c:pt>
                <c:pt idx="6">
                  <c:v>65.2641428571429</c:v>
                </c:pt>
                <c:pt idx="7">
                  <c:v>65.4842857142857</c:v>
                </c:pt>
                <c:pt idx="8">
                  <c:v>65.1417142857143</c:v>
                </c:pt>
                <c:pt idx="9">
                  <c:v>64.4564285714286</c:v>
                </c:pt>
                <c:pt idx="10">
                  <c:v>64.3587142857143</c:v>
                </c:pt>
                <c:pt idx="11">
                  <c:v>63.7714285714286</c:v>
                </c:pt>
                <c:pt idx="12">
                  <c:v>63.7958571428571</c:v>
                </c:pt>
                <c:pt idx="13">
                  <c:v>63.5268571428571</c:v>
                </c:pt>
                <c:pt idx="14">
                  <c:v>63.4291428571429</c:v>
                </c:pt>
                <c:pt idx="15">
                  <c:v>63.2578571428571</c:v>
                </c:pt>
                <c:pt idx="16">
                  <c:v>63.4048571428571</c:v>
                </c:pt>
                <c:pt idx="17">
                  <c:v>63.111</c:v>
                </c:pt>
                <c:pt idx="18">
                  <c:v>63.5761428571429</c:v>
                </c:pt>
                <c:pt idx="19">
                  <c:v>63.5517142857143</c:v>
                </c:pt>
                <c:pt idx="20">
                  <c:v>63.6005714285714</c:v>
                </c:pt>
                <c:pt idx="21">
                  <c:v>63.356</c:v>
                </c:pt>
                <c:pt idx="22">
                  <c:v>63.307</c:v>
                </c:pt>
                <c:pt idx="23">
                  <c:v>63.5762857142857</c:v>
                </c:pt>
                <c:pt idx="24">
                  <c:v>63.919</c:v>
                </c:pt>
                <c:pt idx="25">
                  <c:v>63.821</c:v>
                </c:pt>
                <c:pt idx="26">
                  <c:v>63.6008571428571</c:v>
                </c:pt>
                <c:pt idx="27">
                  <c:v>63.8454285714286</c:v>
                </c:pt>
                <c:pt idx="28">
                  <c:v>64.6037142857143</c:v>
                </c:pt>
                <c:pt idx="29">
                  <c:v>65.5578571428572</c:v>
                </c:pt>
                <c:pt idx="30">
                  <c:v>66.194</c:v>
                </c:pt>
                <c:pt idx="31">
                  <c:v>66.561</c:v>
                </c:pt>
                <c:pt idx="32">
                  <c:v>66.6834285714286</c:v>
                </c:pt>
                <c:pt idx="33">
                  <c:v>66.757</c:v>
                </c:pt>
                <c:pt idx="34">
                  <c:v>66.7325714285714</c:v>
                </c:pt>
                <c:pt idx="35">
                  <c:v>66.2677142857143</c:v>
                </c:pt>
                <c:pt idx="36">
                  <c:v>66.1454285714286</c:v>
                </c:pt>
                <c:pt idx="37">
                  <c:v>66.1207142857143</c:v>
                </c:pt>
                <c:pt idx="38">
                  <c:v>66.2918571428571</c:v>
                </c:pt>
                <c:pt idx="39">
                  <c:v>66.9527142857143</c:v>
                </c:pt>
                <c:pt idx="40">
                  <c:v>67.5888571428572</c:v>
                </c:pt>
                <c:pt idx="41">
                  <c:v>68.2252857142857</c:v>
                </c:pt>
                <c:pt idx="42">
                  <c:v>68.6412857142857</c:v>
                </c:pt>
                <c:pt idx="43">
                  <c:v>68.4211428571429</c:v>
                </c:pt>
                <c:pt idx="44">
                  <c:v>67.9565714285714</c:v>
                </c:pt>
                <c:pt idx="45">
                  <c:v>67.663</c:v>
                </c:pt>
                <c:pt idx="46">
                  <c:v>66.8797142857143</c:v>
                </c:pt>
                <c:pt idx="47">
                  <c:v>65.9007142857143</c:v>
                </c:pt>
                <c:pt idx="48">
                  <c:v>64.7258571428572</c:v>
                </c:pt>
                <c:pt idx="49">
                  <c:v>63.9184285714286</c:v>
                </c:pt>
                <c:pt idx="50">
                  <c:v>63.3801428571429</c:v>
                </c:pt>
                <c:pt idx="51">
                  <c:v>63.16</c:v>
                </c:pt>
                <c:pt idx="52">
                  <c:v>62.8174285714286</c:v>
                </c:pt>
                <c:pt idx="53">
                  <c:v>62.5237142857143</c:v>
                </c:pt>
                <c:pt idx="54">
                  <c:v>62.426</c:v>
                </c:pt>
                <c:pt idx="55">
                  <c:v>62.3771428571429</c:v>
                </c:pt>
                <c:pt idx="56">
                  <c:v>61.985</c:v>
                </c:pt>
                <c:pt idx="57">
                  <c:v>61.5435714285714</c:v>
                </c:pt>
                <c:pt idx="58">
                  <c:v>61.0534285714286</c:v>
                </c:pt>
                <c:pt idx="59">
                  <c:v>60.7107142857143</c:v>
                </c:pt>
                <c:pt idx="60">
                  <c:v>60.7351428571429</c:v>
                </c:pt>
                <c:pt idx="61">
                  <c:v>60.9308571428571</c:v>
                </c:pt>
                <c:pt idx="62">
                  <c:v>61.3468571428571</c:v>
                </c:pt>
                <c:pt idx="63">
                  <c:v>61.6654285714286</c:v>
                </c:pt>
                <c:pt idx="64">
                  <c:v>61.911</c:v>
                </c:pt>
                <c:pt idx="65">
                  <c:v>61.6898571428571</c:v>
                </c:pt>
                <c:pt idx="66">
                  <c:v>61.1241428571429</c:v>
                </c:pt>
                <c:pt idx="67">
                  <c:v>60.4857142857143</c:v>
                </c:pt>
                <c:pt idx="68">
                  <c:v>60.02</c:v>
                </c:pt>
                <c:pt idx="69">
                  <c:v>59.7018571428571</c:v>
                </c:pt>
                <c:pt idx="70">
                  <c:v>59.4815714285714</c:v>
                </c:pt>
                <c:pt idx="71">
                  <c:v>59.3585714285714</c:v>
                </c:pt>
                <c:pt idx="72">
                  <c:v>59.6288571428571</c:v>
                </c:pt>
                <c:pt idx="73">
                  <c:v>60.0962857142857</c:v>
                </c:pt>
                <c:pt idx="74">
                  <c:v>60.3424285714286</c:v>
                </c:pt>
                <c:pt idx="75">
                  <c:v>60.0967142857143</c:v>
                </c:pt>
                <c:pt idx="76">
                  <c:v>59.4087142857143</c:v>
                </c:pt>
                <c:pt idx="77">
                  <c:v>59.1875714285714</c:v>
                </c:pt>
                <c:pt idx="78">
                  <c:v>59.1141428571429</c:v>
                </c:pt>
                <c:pt idx="79">
                  <c:v>58.7698571428571</c:v>
                </c:pt>
                <c:pt idx="80">
                  <c:v>58.475</c:v>
                </c:pt>
                <c:pt idx="81">
                  <c:v>57.9572857142857</c:v>
                </c:pt>
                <c:pt idx="82">
                  <c:v>57.7352857142857</c:v>
                </c:pt>
                <c:pt idx="83">
                  <c:v>57.9815714285714</c:v>
                </c:pt>
                <c:pt idx="84">
                  <c:v>57.9571428571429</c:v>
                </c:pt>
                <c:pt idx="85">
                  <c:v>57.7354285714286</c:v>
                </c:pt>
                <c:pt idx="86">
                  <c:v>57.4885714285714</c:v>
                </c:pt>
                <c:pt idx="87">
                  <c:v>57.217</c:v>
                </c:pt>
                <c:pt idx="88">
                  <c:v>56.844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5</c:f>
              <c:strCache>
                <c:ptCount val="1"/>
                <c:pt idx="0">
                  <c:v>KIZ001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F$8:$F$81</c:f>
              <c:numCache>
                <c:formatCode>General</c:formatCode>
                <c:ptCount val="74"/>
                <c:pt idx="0">
                  <c:v>61.8134285714286</c:v>
                </c:pt>
                <c:pt idx="1">
                  <c:v>62.1071428571429</c:v>
                </c:pt>
                <c:pt idx="2">
                  <c:v>62.5722857142857</c:v>
                </c:pt>
                <c:pt idx="3">
                  <c:v>62.8417142857143</c:v>
                </c:pt>
                <c:pt idx="4">
                  <c:v>63.2088571428571</c:v>
                </c:pt>
                <c:pt idx="5">
                  <c:v>63.3802857142857</c:v>
                </c:pt>
                <c:pt idx="6">
                  <c:v>63.3802857142857</c:v>
                </c:pt>
                <c:pt idx="7">
                  <c:v>63.209</c:v>
                </c:pt>
                <c:pt idx="8">
                  <c:v>62.5231428571429</c:v>
                </c:pt>
                <c:pt idx="9">
                  <c:v>61.788</c:v>
                </c:pt>
                <c:pt idx="10">
                  <c:v>61.5677142857143</c:v>
                </c:pt>
                <c:pt idx="11">
                  <c:v>61.0041428571429</c:v>
                </c:pt>
                <c:pt idx="12">
                  <c:v>60.9797142857143</c:v>
                </c:pt>
                <c:pt idx="13">
                  <c:v>60.612</c:v>
                </c:pt>
                <c:pt idx="14">
                  <c:v>60.4405714285714</c:v>
                </c:pt>
                <c:pt idx="15">
                  <c:v>60.2192857142857</c:v>
                </c:pt>
                <c:pt idx="16">
                  <c:v>60.2192857142857</c:v>
                </c:pt>
                <c:pt idx="17">
                  <c:v>59.8754285714286</c:v>
                </c:pt>
                <c:pt idx="18">
                  <c:v>59.9488571428571</c:v>
                </c:pt>
                <c:pt idx="19">
                  <c:v>59.5811428571429</c:v>
                </c:pt>
                <c:pt idx="20">
                  <c:v>59.4582857142857</c:v>
                </c:pt>
                <c:pt idx="21">
                  <c:v>59.1638571428571</c:v>
                </c:pt>
                <c:pt idx="22">
                  <c:v>59.2375714285714</c:v>
                </c:pt>
                <c:pt idx="23">
                  <c:v>59.3848571428571</c:v>
                </c:pt>
                <c:pt idx="24">
                  <c:v>59.606</c:v>
                </c:pt>
                <c:pt idx="25">
                  <c:v>59.6551428571429</c:v>
                </c:pt>
                <c:pt idx="26">
                  <c:v>59.6795714285714</c:v>
                </c:pt>
                <c:pt idx="27">
                  <c:v>59.9007142857143</c:v>
                </c:pt>
                <c:pt idx="28">
                  <c:v>60.391</c:v>
                </c:pt>
                <c:pt idx="29">
                  <c:v>60.9798571428571</c:v>
                </c:pt>
                <c:pt idx="30">
                  <c:v>61.3228571428571</c:v>
                </c:pt>
                <c:pt idx="31">
                  <c:v>61.5191428571429</c:v>
                </c:pt>
                <c:pt idx="32">
                  <c:v>61.5682857142857</c:v>
                </c:pt>
                <c:pt idx="33">
                  <c:v>61.6174285714286</c:v>
                </c:pt>
                <c:pt idx="34">
                  <c:v>61.6662857142857</c:v>
                </c:pt>
                <c:pt idx="35">
                  <c:v>61.3968571428571</c:v>
                </c:pt>
                <c:pt idx="36">
                  <c:v>61.3232857142857</c:v>
                </c:pt>
                <c:pt idx="37">
                  <c:v>61.3724285714286</c:v>
                </c:pt>
                <c:pt idx="38">
                  <c:v>61.4947142857143</c:v>
                </c:pt>
                <c:pt idx="39">
                  <c:v>61.8377142857143</c:v>
                </c:pt>
                <c:pt idx="40">
                  <c:v>62.2787142857143</c:v>
                </c:pt>
                <c:pt idx="41">
                  <c:v>62.6461428571428</c:v>
                </c:pt>
                <c:pt idx="42">
                  <c:v>62.8911428571428</c:v>
                </c:pt>
                <c:pt idx="43">
                  <c:v>62.7197142857143</c:v>
                </c:pt>
                <c:pt idx="44">
                  <c:v>62.3028571428571</c:v>
                </c:pt>
                <c:pt idx="45">
                  <c:v>61.9842857142857</c:v>
                </c:pt>
                <c:pt idx="46">
                  <c:v>61.4695714285714</c:v>
                </c:pt>
                <c:pt idx="47">
                  <c:v>60.6845714285714</c:v>
                </c:pt>
                <c:pt idx="48">
                  <c:v>59.727</c:v>
                </c:pt>
                <c:pt idx="49">
                  <c:v>58.9165714285714</c:v>
                </c:pt>
                <c:pt idx="50">
                  <c:v>58.4251428571429</c:v>
                </c:pt>
                <c:pt idx="51">
                  <c:v>58.2778571428571</c:v>
                </c:pt>
                <c:pt idx="52">
                  <c:v>58.155</c:v>
                </c:pt>
                <c:pt idx="53">
                  <c:v>57.9332857142857</c:v>
                </c:pt>
                <c:pt idx="54">
                  <c:v>57.7607142857143</c:v>
                </c:pt>
                <c:pt idx="55">
                  <c:v>57.6617142857143</c:v>
                </c:pt>
                <c:pt idx="56">
                  <c:v>57.4142857142857</c:v>
                </c:pt>
                <c:pt idx="57">
                  <c:v>56.919</c:v>
                </c:pt>
                <c:pt idx="58">
                  <c:v>56.3507142857143</c:v>
                </c:pt>
                <c:pt idx="59">
                  <c:v>55.8574285714286</c:v>
                </c:pt>
                <c:pt idx="60">
                  <c:v>55.7342857142857</c:v>
                </c:pt>
                <c:pt idx="61">
                  <c:v>55.8821428571429</c:v>
                </c:pt>
                <c:pt idx="62">
                  <c:v>56.3012857142857</c:v>
                </c:pt>
                <c:pt idx="63">
                  <c:v>56.6718571428571</c:v>
                </c:pt>
                <c:pt idx="64">
                  <c:v>56.9942857142857</c:v>
                </c:pt>
                <c:pt idx="65">
                  <c:v>57.0935714285714</c:v>
                </c:pt>
                <c:pt idx="66">
                  <c:v>56.7454285714286</c:v>
                </c:pt>
                <c:pt idx="67">
                  <c:v>56.1992857142857</c:v>
                </c:pt>
                <c:pt idx="68">
                  <c:v>55.7541428571429</c:v>
                </c:pt>
                <c:pt idx="69">
                  <c:v>55.4587142857143</c:v>
                </c:pt>
                <c:pt idx="70">
                  <c:v>55.3848571428571</c:v>
                </c:pt>
                <c:pt idx="71">
                  <c:v>55.6561428571429</c:v>
                </c:pt>
                <c:pt idx="72">
                  <c:v>56.4198571428572</c:v>
                </c:pt>
                <c:pt idx="73">
                  <c:v>57.506857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5</c:f>
              <c:strCache>
                <c:ptCount val="1"/>
                <c:pt idx="0">
                  <c:v>Preferred Temp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B$8:$B$96</c:f>
              <c:numCache>
                <c:formatCode>General</c:formatCode>
                <c:ptCount val="89"/>
                <c:pt idx="0">
                  <c:v>64</c:v>
                </c:pt>
                <c:pt idx="1">
                  <c:v>64</c:v>
                </c:pt>
                <c:pt idx="2">
                  <c:v>64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4</c:v>
                </c:pt>
                <c:pt idx="7">
                  <c:v>64</c:v>
                </c:pt>
                <c:pt idx="8">
                  <c:v>64</c:v>
                </c:pt>
                <c:pt idx="9">
                  <c:v>64</c:v>
                </c:pt>
                <c:pt idx="10">
                  <c:v>64</c:v>
                </c:pt>
                <c:pt idx="11">
                  <c:v>64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64</c:v>
                </c:pt>
                <c:pt idx="27">
                  <c:v>64</c:v>
                </c:pt>
                <c:pt idx="28">
                  <c:v>64</c:v>
                </c:pt>
                <c:pt idx="29">
                  <c:v>64</c:v>
                </c:pt>
                <c:pt idx="30">
                  <c:v>64</c:v>
                </c:pt>
                <c:pt idx="31">
                  <c:v>64</c:v>
                </c:pt>
                <c:pt idx="32">
                  <c:v>64</c:v>
                </c:pt>
                <c:pt idx="33">
                  <c:v>64</c:v>
                </c:pt>
                <c:pt idx="34">
                  <c:v>64</c:v>
                </c:pt>
                <c:pt idx="35">
                  <c:v>64</c:v>
                </c:pt>
                <c:pt idx="36">
                  <c:v>64</c:v>
                </c:pt>
                <c:pt idx="37">
                  <c:v>64</c:v>
                </c:pt>
                <c:pt idx="38">
                  <c:v>64</c:v>
                </c:pt>
                <c:pt idx="39">
                  <c:v>64</c:v>
                </c:pt>
                <c:pt idx="40">
                  <c:v>64</c:v>
                </c:pt>
                <c:pt idx="41">
                  <c:v>64</c:v>
                </c:pt>
                <c:pt idx="42">
                  <c:v>64</c:v>
                </c:pt>
                <c:pt idx="43">
                  <c:v>64</c:v>
                </c:pt>
                <c:pt idx="44">
                  <c:v>64</c:v>
                </c:pt>
                <c:pt idx="45">
                  <c:v>64</c:v>
                </c:pt>
                <c:pt idx="46">
                  <c:v>64</c:v>
                </c:pt>
                <c:pt idx="47">
                  <c:v>64</c:v>
                </c:pt>
                <c:pt idx="48">
                  <c:v>64</c:v>
                </c:pt>
                <c:pt idx="49">
                  <c:v>64</c:v>
                </c:pt>
                <c:pt idx="50">
                  <c:v>64</c:v>
                </c:pt>
                <c:pt idx="51">
                  <c:v>64</c:v>
                </c:pt>
                <c:pt idx="52">
                  <c:v>64</c:v>
                </c:pt>
                <c:pt idx="53">
                  <c:v>64</c:v>
                </c:pt>
                <c:pt idx="54">
                  <c:v>64</c:v>
                </c:pt>
                <c:pt idx="55">
                  <c:v>64</c:v>
                </c:pt>
                <c:pt idx="56">
                  <c:v>64</c:v>
                </c:pt>
                <c:pt idx="57">
                  <c:v>64</c:v>
                </c:pt>
                <c:pt idx="58">
                  <c:v>64</c:v>
                </c:pt>
                <c:pt idx="59">
                  <c:v>64</c:v>
                </c:pt>
                <c:pt idx="60">
                  <c:v>64</c:v>
                </c:pt>
                <c:pt idx="61">
                  <c:v>64</c:v>
                </c:pt>
                <c:pt idx="62">
                  <c:v>64</c:v>
                </c:pt>
                <c:pt idx="63">
                  <c:v>64</c:v>
                </c:pt>
                <c:pt idx="64">
                  <c:v>64</c:v>
                </c:pt>
                <c:pt idx="65">
                  <c:v>64</c:v>
                </c:pt>
                <c:pt idx="66">
                  <c:v>64</c:v>
                </c:pt>
                <c:pt idx="67">
                  <c:v>64</c:v>
                </c:pt>
                <c:pt idx="68">
                  <c:v>64</c:v>
                </c:pt>
                <c:pt idx="69">
                  <c:v>64</c:v>
                </c:pt>
                <c:pt idx="70">
                  <c:v>64</c:v>
                </c:pt>
                <c:pt idx="71">
                  <c:v>64</c:v>
                </c:pt>
                <c:pt idx="72">
                  <c:v>64</c:v>
                </c:pt>
                <c:pt idx="73">
                  <c:v>64</c:v>
                </c:pt>
                <c:pt idx="74">
                  <c:v>64</c:v>
                </c:pt>
                <c:pt idx="75">
                  <c:v>64</c:v>
                </c:pt>
                <c:pt idx="76">
                  <c:v>64</c:v>
                </c:pt>
                <c:pt idx="77">
                  <c:v>64</c:v>
                </c:pt>
                <c:pt idx="78">
                  <c:v>64</c:v>
                </c:pt>
                <c:pt idx="79">
                  <c:v>64</c:v>
                </c:pt>
                <c:pt idx="80">
                  <c:v>64</c:v>
                </c:pt>
                <c:pt idx="81">
                  <c:v>64</c:v>
                </c:pt>
                <c:pt idx="82">
                  <c:v>64</c:v>
                </c:pt>
                <c:pt idx="83">
                  <c:v>64</c:v>
                </c:pt>
                <c:pt idx="84">
                  <c:v>64</c:v>
                </c:pt>
                <c:pt idx="85">
                  <c:v>64</c:v>
                </c:pt>
                <c:pt idx="86">
                  <c:v>64</c:v>
                </c:pt>
                <c:pt idx="87">
                  <c:v>64</c:v>
                </c:pt>
                <c:pt idx="88">
                  <c:v>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5</c:f>
              <c:strCache>
                <c:ptCount val="1"/>
                <c:pt idx="0">
                  <c:v>PER001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G$8:$G$96</c:f>
              <c:numCache>
                <c:formatCode>General</c:formatCode>
                <c:ptCount val="89"/>
                <c:pt idx="0">
                  <c:v>57.5134285714286</c:v>
                </c:pt>
                <c:pt idx="1">
                  <c:v>58.0542857142857</c:v>
                </c:pt>
                <c:pt idx="2">
                  <c:v>58.7672857142857</c:v>
                </c:pt>
                <c:pt idx="3">
                  <c:v>59.3332857142857</c:v>
                </c:pt>
                <c:pt idx="4">
                  <c:v>60.096</c:v>
                </c:pt>
                <c:pt idx="5">
                  <c:v>60.7595714285714</c:v>
                </c:pt>
                <c:pt idx="6">
                  <c:v>61.2507142857143</c:v>
                </c:pt>
                <c:pt idx="7">
                  <c:v>61.5204285714286</c:v>
                </c:pt>
                <c:pt idx="8">
                  <c:v>61.4712857142857</c:v>
                </c:pt>
                <c:pt idx="9">
                  <c:v>61.1031428571429</c:v>
                </c:pt>
                <c:pt idx="10">
                  <c:v>61.054</c:v>
                </c:pt>
                <c:pt idx="11">
                  <c:v>60.7595714285714</c:v>
                </c:pt>
                <c:pt idx="12">
                  <c:v>60.8328571428571</c:v>
                </c:pt>
                <c:pt idx="13">
                  <c:v>60.7594285714286</c:v>
                </c:pt>
                <c:pt idx="14">
                  <c:v>60.7594285714286</c:v>
                </c:pt>
                <c:pt idx="15">
                  <c:v>60.6611428571429</c:v>
                </c:pt>
                <c:pt idx="16">
                  <c:v>60.6367142857143</c:v>
                </c:pt>
                <c:pt idx="17">
                  <c:v>60.3908571428571</c:v>
                </c:pt>
                <c:pt idx="18">
                  <c:v>60.5381428571429</c:v>
                </c:pt>
                <c:pt idx="19">
                  <c:v>60.4402857142857</c:v>
                </c:pt>
                <c:pt idx="20">
                  <c:v>60.3911428571429</c:v>
                </c:pt>
                <c:pt idx="21">
                  <c:v>60.1458571428571</c:v>
                </c:pt>
                <c:pt idx="22">
                  <c:v>60.0722857142857</c:v>
                </c:pt>
                <c:pt idx="23">
                  <c:v>60.2931428571429</c:v>
                </c:pt>
                <c:pt idx="24">
                  <c:v>60.5634285714286</c:v>
                </c:pt>
                <c:pt idx="25">
                  <c:v>60.539</c:v>
                </c:pt>
                <c:pt idx="26">
                  <c:v>60.3674285714286</c:v>
                </c:pt>
                <c:pt idx="27">
                  <c:v>60.343</c:v>
                </c:pt>
                <c:pt idx="28">
                  <c:v>60.7107142857143</c:v>
                </c:pt>
                <c:pt idx="29">
                  <c:v>61.2008571428571</c:v>
                </c:pt>
                <c:pt idx="30">
                  <c:v>61.5438571428571</c:v>
                </c:pt>
                <c:pt idx="31">
                  <c:v>61.74</c:v>
                </c:pt>
                <c:pt idx="32">
                  <c:v>61.838</c:v>
                </c:pt>
                <c:pt idx="33">
                  <c:v>61.8624285714286</c:v>
                </c:pt>
                <c:pt idx="34">
                  <c:v>61.8868571428571</c:v>
                </c:pt>
                <c:pt idx="35">
                  <c:v>61.4947142857143</c:v>
                </c:pt>
                <c:pt idx="36">
                  <c:v>61.1764285714286</c:v>
                </c:pt>
                <c:pt idx="37">
                  <c:v>60.8825714285714</c:v>
                </c:pt>
                <c:pt idx="38">
                  <c:v>60.6864285714286</c:v>
                </c:pt>
                <c:pt idx="39">
                  <c:v>60.6128571428571</c:v>
                </c:pt>
                <c:pt idx="40">
                  <c:v>60.6375714285714</c:v>
                </c:pt>
                <c:pt idx="41">
                  <c:v>60.6131428571429</c:v>
                </c:pt>
                <c:pt idx="42">
                  <c:v>60.6622857142857</c:v>
                </c:pt>
                <c:pt idx="43">
                  <c:v>60.564</c:v>
                </c:pt>
                <c:pt idx="44">
                  <c:v>60.3184285714286</c:v>
                </c:pt>
                <c:pt idx="45">
                  <c:v>59.9744285714286</c:v>
                </c:pt>
                <c:pt idx="46">
                  <c:v>59.6304285714286</c:v>
                </c:pt>
                <c:pt idx="47">
                  <c:v>59.2122857142857</c:v>
                </c:pt>
                <c:pt idx="48">
                  <c:v>58.671</c:v>
                </c:pt>
                <c:pt idx="49">
                  <c:v>58.0057142857143</c:v>
                </c:pt>
                <c:pt idx="50">
                  <c:v>57.3898571428571</c:v>
                </c:pt>
                <c:pt idx="51">
                  <c:v>57.0202857142857</c:v>
                </c:pt>
                <c:pt idx="52">
                  <c:v>56.897</c:v>
                </c:pt>
                <c:pt idx="53">
                  <c:v>56.7737142857143</c:v>
                </c:pt>
                <c:pt idx="54">
                  <c:v>56.6011428571429</c:v>
                </c:pt>
                <c:pt idx="55">
                  <c:v>56.4031428571428</c:v>
                </c:pt>
                <c:pt idx="56">
                  <c:v>56.3285714285714</c:v>
                </c:pt>
                <c:pt idx="57">
                  <c:v>56.0804285714286</c:v>
                </c:pt>
                <c:pt idx="58">
                  <c:v>55.5837142857143</c:v>
                </c:pt>
                <c:pt idx="59">
                  <c:v>54.9882857142857</c:v>
                </c:pt>
                <c:pt idx="60">
                  <c:v>54.4925714285714</c:v>
                </c:pt>
                <c:pt idx="61">
                  <c:v>54.1704285714286</c:v>
                </c:pt>
                <c:pt idx="62">
                  <c:v>54.1457142857143</c:v>
                </c:pt>
                <c:pt idx="63">
                  <c:v>54.245</c:v>
                </c:pt>
                <c:pt idx="64">
                  <c:v>54.4684285714286</c:v>
                </c:pt>
                <c:pt idx="65">
                  <c:v>54.7668571428572</c:v>
                </c:pt>
                <c:pt idx="66">
                  <c:v>54.8915714285714</c:v>
                </c:pt>
                <c:pt idx="67">
                  <c:v>54.6418571428572</c:v>
                </c:pt>
                <c:pt idx="68">
                  <c:v>54.3172857142857</c:v>
                </c:pt>
                <c:pt idx="69">
                  <c:v>54.0187142857143</c:v>
                </c:pt>
                <c:pt idx="70">
                  <c:v>53.7705714285714</c:v>
                </c:pt>
                <c:pt idx="71">
                  <c:v>53.5721428571429</c:v>
                </c:pt>
                <c:pt idx="72">
                  <c:v>53.3734285714286</c:v>
                </c:pt>
                <c:pt idx="73">
                  <c:v>53.3484285714286</c:v>
                </c:pt>
                <c:pt idx="74">
                  <c:v>53.5981428571429</c:v>
                </c:pt>
                <c:pt idx="75">
                  <c:v>53.8728571428571</c:v>
                </c:pt>
                <c:pt idx="76">
                  <c:v>53.9975714285714</c:v>
                </c:pt>
                <c:pt idx="77">
                  <c:v>54.0472857142857</c:v>
                </c:pt>
                <c:pt idx="78">
                  <c:v>54.0968571428571</c:v>
                </c:pt>
                <c:pt idx="79">
                  <c:v>54.1717142857143</c:v>
                </c:pt>
                <c:pt idx="80">
                  <c:v>54.1218571428571</c:v>
                </c:pt>
                <c:pt idx="81">
                  <c:v>53.9721428571429</c:v>
                </c:pt>
                <c:pt idx="82">
                  <c:v>53.572</c:v>
                </c:pt>
                <c:pt idx="83">
                  <c:v>53.3475714285714</c:v>
                </c:pt>
                <c:pt idx="84">
                  <c:v>53.1482857142857</c:v>
                </c:pt>
                <c:pt idx="85">
                  <c:v>52.949</c:v>
                </c:pt>
                <c:pt idx="86">
                  <c:v>52.7201666666667</c:v>
                </c:pt>
                <c:pt idx="87">
                  <c:v>52.5744</c:v>
                </c:pt>
                <c:pt idx="88">
                  <c:v>52.53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J$5</c:f>
              <c:strCache>
                <c:ptCount val="1"/>
                <c:pt idx="0">
                  <c:v>KEN001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J$8:$J$96</c:f>
              <c:numCache>
                <c:formatCode>General</c:formatCode>
                <c:ptCount val="89"/>
                <c:pt idx="0">
                  <c:v>69.7717142857143</c:v>
                </c:pt>
                <c:pt idx="1">
                  <c:v>70.6537142857143</c:v>
                </c:pt>
                <c:pt idx="2">
                  <c:v>71.0947142857143</c:v>
                </c:pt>
                <c:pt idx="3">
                  <c:v>71.2171428571429</c:v>
                </c:pt>
                <c:pt idx="4">
                  <c:v>71.0451428571429</c:v>
                </c:pt>
                <c:pt idx="5">
                  <c:v>70.1868571428571</c:v>
                </c:pt>
                <c:pt idx="6">
                  <c:v>69.0351428571429</c:v>
                </c:pt>
                <c:pt idx="7">
                  <c:v>68.6188571428571</c:v>
                </c:pt>
                <c:pt idx="8">
                  <c:v>67.6635714285714</c:v>
                </c:pt>
                <c:pt idx="9">
                  <c:v>67.6145714285714</c:v>
                </c:pt>
                <c:pt idx="10">
                  <c:v>67.1494285714286</c:v>
                </c:pt>
                <c:pt idx="11">
                  <c:v>66.8798571428571</c:v>
                </c:pt>
                <c:pt idx="12">
                  <c:v>66.3415714285714</c:v>
                </c:pt>
                <c:pt idx="13">
                  <c:v>66.4151428571429</c:v>
                </c:pt>
                <c:pt idx="14">
                  <c:v>66.0725714285714</c:v>
                </c:pt>
                <c:pt idx="15">
                  <c:v>66.5371428571429</c:v>
                </c:pt>
                <c:pt idx="16">
                  <c:v>66.3164285714286</c:v>
                </c:pt>
                <c:pt idx="17">
                  <c:v>66.3408571428571</c:v>
                </c:pt>
                <c:pt idx="18">
                  <c:v>66.3652857142857</c:v>
                </c:pt>
                <c:pt idx="19">
                  <c:v>66.3161428571429</c:v>
                </c:pt>
                <c:pt idx="20">
                  <c:v>66.9767142857143</c:v>
                </c:pt>
                <c:pt idx="21">
                  <c:v>68.6484285714286</c:v>
                </c:pt>
                <c:pt idx="22">
                  <c:v>70.2052857142857</c:v>
                </c:pt>
                <c:pt idx="23">
                  <c:v>71.564</c:v>
                </c:pt>
                <c:pt idx="24">
                  <c:v>72.5952857142857</c:v>
                </c:pt>
                <c:pt idx="25">
                  <c:v>73.8535714285714</c:v>
                </c:pt>
                <c:pt idx="26">
                  <c:v>76.0925714285714</c:v>
                </c:pt>
                <c:pt idx="27">
                  <c:v>77.5788571428572</c:v>
                </c:pt>
                <c:pt idx="28">
                  <c:v>77.9784285714286</c:v>
                </c:pt>
                <c:pt idx="29">
                  <c:v>78.1038571428571</c:v>
                </c:pt>
                <c:pt idx="30">
                  <c:v>77.755</c:v>
                </c:pt>
                <c:pt idx="31">
                  <c:v>77.8294285714286</c:v>
                </c:pt>
                <c:pt idx="32">
                  <c:v>77.0374285714286</c:v>
                </c:pt>
                <c:pt idx="33">
                  <c:v>76.7635714285714</c:v>
                </c:pt>
                <c:pt idx="34">
                  <c:v>76.538</c:v>
                </c:pt>
                <c:pt idx="35">
                  <c:v>76.1137142857143</c:v>
                </c:pt>
                <c:pt idx="36">
                  <c:v>76.6202857142857</c:v>
                </c:pt>
                <c:pt idx="37">
                  <c:v>77.3714285714286</c:v>
                </c:pt>
                <c:pt idx="38">
                  <c:v>78.3461428571429</c:v>
                </c:pt>
                <c:pt idx="39">
                  <c:v>79.5641428571429</c:v>
                </c:pt>
                <c:pt idx="40">
                  <c:v>79.0941428571429</c:v>
                </c:pt>
                <c:pt idx="41">
                  <c:v>78.2757142857143</c:v>
                </c:pt>
                <c:pt idx="42">
                  <c:v>78.1018571428571</c:v>
                </c:pt>
                <c:pt idx="43">
                  <c:v>76.576</c:v>
                </c:pt>
                <c:pt idx="44">
                  <c:v>74.7905714285714</c:v>
                </c:pt>
                <c:pt idx="45">
                  <c:v>72.8324285714286</c:v>
                </c:pt>
                <c:pt idx="46">
                  <c:v>71.5652857142857</c:v>
                </c:pt>
                <c:pt idx="47">
                  <c:v>71.0982857142857</c:v>
                </c:pt>
                <c:pt idx="48">
                  <c:v>70.2155714285714</c:v>
                </c:pt>
                <c:pt idx="49">
                  <c:v>70.2155714285714</c:v>
                </c:pt>
                <c:pt idx="50">
                  <c:v>70.9092857142857</c:v>
                </c:pt>
                <c:pt idx="51">
                  <c:v>72.644</c:v>
                </c:pt>
                <c:pt idx="52">
                  <c:v>73.8752857142857</c:v>
                </c:pt>
                <c:pt idx="53">
                  <c:v>74.9414285714286</c:v>
                </c:pt>
                <c:pt idx="54">
                  <c:v>74.9658571428571</c:v>
                </c:pt>
                <c:pt idx="55">
                  <c:v>76.0211428571429</c:v>
                </c:pt>
                <c:pt idx="56">
                  <c:v>75.9471428571429</c:v>
                </c:pt>
                <c:pt idx="57">
                  <c:v>75.1055714285714</c:v>
                </c:pt>
                <c:pt idx="58">
                  <c:v>73.9355714285714</c:v>
                </c:pt>
                <c:pt idx="59">
                  <c:v>73.861</c:v>
                </c:pt>
                <c:pt idx="60">
                  <c:v>72.0841428571429</c:v>
                </c:pt>
                <c:pt idx="61">
                  <c:v>71.4965714285714</c:v>
                </c:pt>
                <c:pt idx="62">
                  <c:v>69.7071428571429</c:v>
                </c:pt>
                <c:pt idx="63">
                  <c:v>68.4304285714286</c:v>
                </c:pt>
                <c:pt idx="64">
                  <c:v>68.1604285714286</c:v>
                </c:pt>
                <c:pt idx="65">
                  <c:v>68.7294285714286</c:v>
                </c:pt>
                <c:pt idx="66">
                  <c:v>68.7542857142857</c:v>
                </c:pt>
                <c:pt idx="67">
                  <c:v>69.8591428571429</c:v>
                </c:pt>
                <c:pt idx="68">
                  <c:v>71.3342857142857</c:v>
                </c:pt>
                <c:pt idx="69">
                  <c:v>73.5698571428572</c:v>
                </c:pt>
                <c:pt idx="70">
                  <c:v>74.8215714285714</c:v>
                </c:pt>
                <c:pt idx="71">
                  <c:v>74.748</c:v>
                </c:pt>
                <c:pt idx="72">
                  <c:v>73.394</c:v>
                </c:pt>
                <c:pt idx="73">
                  <c:v>70.8157142857143</c:v>
                </c:pt>
                <c:pt idx="74">
                  <c:v>71.9415714285714</c:v>
                </c:pt>
                <c:pt idx="75">
                  <c:v>72.2905714285714</c:v>
                </c:pt>
                <c:pt idx="76">
                  <c:v>71.3031428571429</c:v>
                </c:pt>
                <c:pt idx="77">
                  <c:v>72.0504285714286</c:v>
                </c:pt>
                <c:pt idx="78">
                  <c:v>74.3498571428571</c:v>
                </c:pt>
                <c:pt idx="79">
                  <c:v>76.1788571428571</c:v>
                </c:pt>
                <c:pt idx="80">
                  <c:v>78.9811428571429</c:v>
                </c:pt>
                <c:pt idx="81">
                  <c:v>78.1777142857143</c:v>
                </c:pt>
                <c:pt idx="82">
                  <c:v>77.3837142857143</c:v>
                </c:pt>
                <c:pt idx="83">
                  <c:v>77.6048571428571</c:v>
                </c:pt>
                <c:pt idx="84">
                  <c:v>76.5862857142857</c:v>
                </c:pt>
                <c:pt idx="85">
                  <c:v>74.2377142857143</c:v>
                </c:pt>
                <c:pt idx="86">
                  <c:v>73.3662857142857</c:v>
                </c:pt>
                <c:pt idx="87">
                  <c:v>72.7957142857143</c:v>
                </c:pt>
                <c:pt idx="88">
                  <c:v>70.11814285714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N$5</c:f>
              <c:strCache>
                <c:ptCount val="1"/>
                <c:pt idx="0">
                  <c:v>SMI001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N$8:$N$96</c:f>
              <c:numCache>
                <c:formatCode>General</c:formatCode>
                <c:ptCount val="89"/>
                <c:pt idx="0">
                  <c:v>57.0437142857143</c:v>
                </c:pt>
                <c:pt idx="1">
                  <c:v>57.7331428571429</c:v>
                </c:pt>
                <c:pt idx="2">
                  <c:v>58.3971428571429</c:v>
                </c:pt>
                <c:pt idx="3">
                  <c:v>59.0381428571429</c:v>
                </c:pt>
                <c:pt idx="4">
                  <c:v>59.7767142857143</c:v>
                </c:pt>
                <c:pt idx="5">
                  <c:v>60.4404285714286</c:v>
                </c:pt>
                <c:pt idx="6">
                  <c:v>60.9071428571429</c:v>
                </c:pt>
                <c:pt idx="7">
                  <c:v>61.1525714285714</c:v>
                </c:pt>
                <c:pt idx="8">
                  <c:v>60.9807142857143</c:v>
                </c:pt>
                <c:pt idx="9">
                  <c:v>60.4154285714286</c:v>
                </c:pt>
                <c:pt idx="10">
                  <c:v>60.3417142857143</c:v>
                </c:pt>
                <c:pt idx="11">
                  <c:v>59.8255714285714</c:v>
                </c:pt>
                <c:pt idx="12">
                  <c:v>59.8501428571429</c:v>
                </c:pt>
                <c:pt idx="13">
                  <c:v>59.6782857142857</c:v>
                </c:pt>
                <c:pt idx="14">
                  <c:v>59.6538571428572</c:v>
                </c:pt>
                <c:pt idx="15">
                  <c:v>59.4571428571429</c:v>
                </c:pt>
                <c:pt idx="16">
                  <c:v>59.728</c:v>
                </c:pt>
                <c:pt idx="17">
                  <c:v>59.6544285714286</c:v>
                </c:pt>
                <c:pt idx="18">
                  <c:v>60.1214285714286</c:v>
                </c:pt>
                <c:pt idx="19">
                  <c:v>60.1214285714286</c:v>
                </c:pt>
                <c:pt idx="20">
                  <c:v>60.1952857142857</c:v>
                </c:pt>
                <c:pt idx="21">
                  <c:v>60.0481428571429</c:v>
                </c:pt>
                <c:pt idx="22">
                  <c:v>60.0728571428571</c:v>
                </c:pt>
                <c:pt idx="23">
                  <c:v>60.2445714285714</c:v>
                </c:pt>
                <c:pt idx="24">
                  <c:v>60.539</c:v>
                </c:pt>
                <c:pt idx="25">
                  <c:v>60.539</c:v>
                </c:pt>
                <c:pt idx="26">
                  <c:v>60.4408571428572</c:v>
                </c:pt>
                <c:pt idx="27">
                  <c:v>60.5878571428571</c:v>
                </c:pt>
                <c:pt idx="28">
                  <c:v>61.1021428571429</c:v>
                </c:pt>
                <c:pt idx="29">
                  <c:v>61.8378571428571</c:v>
                </c:pt>
                <c:pt idx="30">
                  <c:v>62.401</c:v>
                </c:pt>
                <c:pt idx="31">
                  <c:v>62.6948571428571</c:v>
                </c:pt>
                <c:pt idx="32">
                  <c:v>62.8662857142857</c:v>
                </c:pt>
                <c:pt idx="33">
                  <c:v>62.9644285714286</c:v>
                </c:pt>
                <c:pt idx="34">
                  <c:v>63.0132857142857</c:v>
                </c:pt>
                <c:pt idx="35">
                  <c:v>62.7195714285714</c:v>
                </c:pt>
                <c:pt idx="36">
                  <c:v>62.6951428571429</c:v>
                </c:pt>
                <c:pt idx="37">
                  <c:v>62.6707142857143</c:v>
                </c:pt>
                <c:pt idx="38">
                  <c:v>62.7931428571429</c:v>
                </c:pt>
                <c:pt idx="39">
                  <c:v>63.2337142857143</c:v>
                </c:pt>
                <c:pt idx="40">
                  <c:v>63.6987142857143</c:v>
                </c:pt>
                <c:pt idx="41">
                  <c:v>64.237</c:v>
                </c:pt>
                <c:pt idx="42">
                  <c:v>64.7264285714286</c:v>
                </c:pt>
                <c:pt idx="43">
                  <c:v>64.6772857142857</c:v>
                </c:pt>
                <c:pt idx="44">
                  <c:v>64.3591428571428</c:v>
                </c:pt>
                <c:pt idx="45">
                  <c:v>64.1878571428571</c:v>
                </c:pt>
                <c:pt idx="46">
                  <c:v>63.7472857142857</c:v>
                </c:pt>
                <c:pt idx="47">
                  <c:v>63.1597142857143</c:v>
                </c:pt>
                <c:pt idx="48">
                  <c:v>62.2535714285714</c:v>
                </c:pt>
                <c:pt idx="49">
                  <c:v>61.4944285714286</c:v>
                </c:pt>
                <c:pt idx="50">
                  <c:v>61.0287142857143</c:v>
                </c:pt>
                <c:pt idx="51">
                  <c:v>60.8817142857143</c:v>
                </c:pt>
                <c:pt idx="52">
                  <c:v>60.7348571428571</c:v>
                </c:pt>
                <c:pt idx="53">
                  <c:v>60.5142857142857</c:v>
                </c:pt>
                <c:pt idx="54">
                  <c:v>60.3424285714286</c:v>
                </c:pt>
                <c:pt idx="55">
                  <c:v>60.318</c:v>
                </c:pt>
                <c:pt idx="56">
                  <c:v>60.1212857142857</c:v>
                </c:pt>
                <c:pt idx="57">
                  <c:v>59.7522857142857</c:v>
                </c:pt>
                <c:pt idx="58">
                  <c:v>59.31</c:v>
                </c:pt>
                <c:pt idx="59">
                  <c:v>58.868</c:v>
                </c:pt>
                <c:pt idx="60">
                  <c:v>58.7452857142857</c:v>
                </c:pt>
                <c:pt idx="61">
                  <c:v>58.8435714285714</c:v>
                </c:pt>
                <c:pt idx="62">
                  <c:v>59.1624285714286</c:v>
                </c:pt>
                <c:pt idx="63">
                  <c:v>59.2854285714286</c:v>
                </c:pt>
                <c:pt idx="64">
                  <c:v>59.5318571428571</c:v>
                </c:pt>
                <c:pt idx="65">
                  <c:v>59.3592857142857</c:v>
                </c:pt>
                <c:pt idx="66">
                  <c:v>58.9645714285714</c:v>
                </c:pt>
                <c:pt idx="67">
                  <c:v>58.447</c:v>
                </c:pt>
                <c:pt idx="68">
                  <c:v>58.1027142857143</c:v>
                </c:pt>
                <c:pt idx="69">
                  <c:v>57.8082857142857</c:v>
                </c:pt>
                <c:pt idx="70">
                  <c:v>57.7591428571429</c:v>
                </c:pt>
                <c:pt idx="71">
                  <c:v>57.6852857142857</c:v>
                </c:pt>
                <c:pt idx="72">
                  <c:v>57.9562857142857</c:v>
                </c:pt>
                <c:pt idx="73">
                  <c:v>58.3757142857143</c:v>
                </c:pt>
                <c:pt idx="74">
                  <c:v>58.672</c:v>
                </c:pt>
                <c:pt idx="75">
                  <c:v>58.5734285714286</c:v>
                </c:pt>
                <c:pt idx="76">
                  <c:v>58.0061428571429</c:v>
                </c:pt>
                <c:pt idx="77">
                  <c:v>57.8338571428571</c:v>
                </c:pt>
                <c:pt idx="78">
                  <c:v>57.7351428571429</c:v>
                </c:pt>
                <c:pt idx="79">
                  <c:v>57.4394285714286</c:v>
                </c:pt>
                <c:pt idx="80">
                  <c:v>57.1931428571429</c:v>
                </c:pt>
                <c:pt idx="81">
                  <c:v>56.7728571428572</c:v>
                </c:pt>
                <c:pt idx="82">
                  <c:v>56.5255714285714</c:v>
                </c:pt>
                <c:pt idx="83">
                  <c:v>56.7482857142857</c:v>
                </c:pt>
                <c:pt idx="84">
                  <c:v>56.6744285714286</c:v>
                </c:pt>
                <c:pt idx="85">
                  <c:v>56.4771428571429</c:v>
                </c:pt>
                <c:pt idx="86">
                  <c:v>56.4605</c:v>
                </c:pt>
                <c:pt idx="87">
                  <c:v>56.3334</c:v>
                </c:pt>
                <c:pt idx="88">
                  <c:v>56.61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Q$5</c:f>
              <c:strCache>
                <c:ptCount val="1"/>
                <c:pt idx="0">
                  <c:v>ROC001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Q$8:$Q$96</c:f>
              <c:numCache>
                <c:formatCode>General</c:formatCode>
                <c:ptCount val="89"/>
                <c:pt idx="0">
                  <c:v>55.7366</c:v>
                </c:pt>
                <c:pt idx="1">
                  <c:v>56.3282857142857</c:v>
                </c:pt>
                <c:pt idx="2">
                  <c:v>57.0248857142857</c:v>
                </c:pt>
                <c:pt idx="3">
                  <c:v>57.6862571428571</c:v>
                </c:pt>
                <c:pt idx="4">
                  <c:v>58.5070571428571</c:v>
                </c:pt>
                <c:pt idx="5">
                  <c:v>59.1787142857143</c:v>
                </c:pt>
                <c:pt idx="6">
                  <c:v>59.6158571428571</c:v>
                </c:pt>
                <c:pt idx="7">
                  <c:v>59.8431714285714</c:v>
                </c:pt>
                <c:pt idx="8">
                  <c:v>59.6464571428571</c:v>
                </c:pt>
                <c:pt idx="9">
                  <c:v>59.1787142857143</c:v>
                </c:pt>
                <c:pt idx="10">
                  <c:v>59.0370285714286</c:v>
                </c:pt>
                <c:pt idx="11">
                  <c:v>58.5446</c:v>
                </c:pt>
                <c:pt idx="12">
                  <c:v>58.4710571428571</c:v>
                </c:pt>
                <c:pt idx="13">
                  <c:v>58.2866857142857</c:v>
                </c:pt>
                <c:pt idx="14">
                  <c:v>58.2067142857143</c:v>
                </c:pt>
                <c:pt idx="15">
                  <c:v>58.0588571428571</c:v>
                </c:pt>
                <c:pt idx="16">
                  <c:v>58.0773714285714</c:v>
                </c:pt>
                <c:pt idx="17">
                  <c:v>57.9603714285714</c:v>
                </c:pt>
                <c:pt idx="18">
                  <c:v>58.3298857142857</c:v>
                </c:pt>
                <c:pt idx="19">
                  <c:v>58.3972571428571</c:v>
                </c:pt>
                <c:pt idx="20">
                  <c:v>58.3787428571429</c:v>
                </c:pt>
                <c:pt idx="21">
                  <c:v>58.2128857142857</c:v>
                </c:pt>
                <c:pt idx="22">
                  <c:v>58.2560857142857</c:v>
                </c:pt>
                <c:pt idx="23">
                  <c:v>58.4900857142857</c:v>
                </c:pt>
                <c:pt idx="24">
                  <c:v>58.7055714285714</c:v>
                </c:pt>
                <c:pt idx="25">
                  <c:v>58.6379428571429</c:v>
                </c:pt>
                <c:pt idx="26">
                  <c:v>58.4538285714286</c:v>
                </c:pt>
                <c:pt idx="27">
                  <c:v>58.6196857142857</c:v>
                </c:pt>
                <c:pt idx="28">
                  <c:v>59.2147142857143</c:v>
                </c:pt>
                <c:pt idx="29">
                  <c:v>59.9511714285714</c:v>
                </c:pt>
                <c:pt idx="30">
                  <c:v>60.5338571428571</c:v>
                </c:pt>
                <c:pt idx="31">
                  <c:v>60.8961714285714</c:v>
                </c:pt>
                <c:pt idx="32">
                  <c:v>61.0743714285714</c:v>
                </c:pt>
                <c:pt idx="33">
                  <c:v>61.142</c:v>
                </c:pt>
                <c:pt idx="34">
                  <c:v>61.2096285714286</c:v>
                </c:pt>
                <c:pt idx="35">
                  <c:v>60.8542571428571</c:v>
                </c:pt>
                <c:pt idx="36">
                  <c:v>60.701</c:v>
                </c:pt>
                <c:pt idx="37">
                  <c:v>60.701</c:v>
                </c:pt>
                <c:pt idx="38">
                  <c:v>60.8786857142857</c:v>
                </c:pt>
                <c:pt idx="39">
                  <c:v>61.3870571428571</c:v>
                </c:pt>
                <c:pt idx="40">
                  <c:v>62.0486857142857</c:v>
                </c:pt>
                <c:pt idx="41">
                  <c:v>62.7100571428571</c:v>
                </c:pt>
                <c:pt idx="42">
                  <c:v>63.2552</c:v>
                </c:pt>
                <c:pt idx="43">
                  <c:v>63.1328</c:v>
                </c:pt>
                <c:pt idx="44">
                  <c:v>62.8021142857143</c:v>
                </c:pt>
                <c:pt idx="45">
                  <c:v>62.5447142857143</c:v>
                </c:pt>
                <c:pt idx="46">
                  <c:v>61.9934</c:v>
                </c:pt>
                <c:pt idx="47">
                  <c:v>61.1471428571429</c:v>
                </c:pt>
                <c:pt idx="48">
                  <c:v>60.0612285714286</c:v>
                </c:pt>
                <c:pt idx="49">
                  <c:v>59.1962</c:v>
                </c:pt>
                <c:pt idx="50">
                  <c:v>58.7168857142857</c:v>
                </c:pt>
                <c:pt idx="51">
                  <c:v>58.4710571428571</c:v>
                </c:pt>
                <c:pt idx="52">
                  <c:v>58.1763714285714</c:v>
                </c:pt>
                <c:pt idx="53">
                  <c:v>57.875</c:v>
                </c:pt>
                <c:pt idx="54">
                  <c:v>57.7394857142857</c:v>
                </c:pt>
                <c:pt idx="55">
                  <c:v>57.6839428571429</c:v>
                </c:pt>
                <c:pt idx="56">
                  <c:v>57.4247428571429</c:v>
                </c:pt>
                <c:pt idx="57">
                  <c:v>57.0783714285714</c:v>
                </c:pt>
                <c:pt idx="58">
                  <c:v>56.6713142857143</c:v>
                </c:pt>
                <c:pt idx="59">
                  <c:v>56.4185428571429</c:v>
                </c:pt>
                <c:pt idx="60">
                  <c:v>56.4861714285714</c:v>
                </c:pt>
                <c:pt idx="61">
                  <c:v>56.7448571428572</c:v>
                </c:pt>
                <c:pt idx="62">
                  <c:v>57.2740571428571</c:v>
                </c:pt>
                <c:pt idx="63">
                  <c:v>57.6196571428571</c:v>
                </c:pt>
                <c:pt idx="64">
                  <c:v>57.8302571428571</c:v>
                </c:pt>
                <c:pt idx="65">
                  <c:v>57.7436</c:v>
                </c:pt>
                <c:pt idx="66">
                  <c:v>57.2969428571429</c:v>
                </c:pt>
                <c:pt idx="67">
                  <c:v>56.7651714285714</c:v>
                </c:pt>
                <c:pt idx="68">
                  <c:v>56.5003142857143</c:v>
                </c:pt>
                <c:pt idx="69">
                  <c:v>56.3100285714286</c:v>
                </c:pt>
                <c:pt idx="70">
                  <c:v>56.2668285714286</c:v>
                </c:pt>
                <c:pt idx="71">
                  <c:v>56.4272857142857</c:v>
                </c:pt>
                <c:pt idx="72">
                  <c:v>56.8225142857143</c:v>
                </c:pt>
                <c:pt idx="73">
                  <c:v>57.5281142857143</c:v>
                </c:pt>
                <c:pt idx="74">
                  <c:v>57.8935142857143</c:v>
                </c:pt>
                <c:pt idx="75">
                  <c:v>57.6896</c:v>
                </c:pt>
                <c:pt idx="76">
                  <c:v>57.0408285714286</c:v>
                </c:pt>
                <c:pt idx="77">
                  <c:v>56.6890571428571</c:v>
                </c:pt>
                <c:pt idx="78">
                  <c:v>56.4110857142857</c:v>
                </c:pt>
                <c:pt idx="79">
                  <c:v>56.0094285714286</c:v>
                </c:pt>
                <c:pt idx="80">
                  <c:v>55.5524857142857</c:v>
                </c:pt>
                <c:pt idx="81">
                  <c:v>55.0934857142857</c:v>
                </c:pt>
                <c:pt idx="82">
                  <c:v>54.9196571428571</c:v>
                </c:pt>
                <c:pt idx="83">
                  <c:v>55.1613714285714</c:v>
                </c:pt>
                <c:pt idx="84">
                  <c:v>55.2665428571429</c:v>
                </c:pt>
                <c:pt idx="85">
                  <c:v>55.1364285714286</c:v>
                </c:pt>
                <c:pt idx="86">
                  <c:v>55.1312</c:v>
                </c:pt>
                <c:pt idx="87">
                  <c:v>55.08896</c:v>
                </c:pt>
                <c:pt idx="88">
                  <c:v>55.449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AC$5</c:f>
              <c:strCache>
                <c:ptCount val="1"/>
                <c:pt idx="0">
                  <c:v>SIM0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AC$8:$AC$96</c:f>
              <c:numCache>
                <c:formatCode>General</c:formatCode>
                <c:ptCount val="89"/>
                <c:pt idx="0">
                  <c:v>56.3524285714286</c:v>
                </c:pt>
                <c:pt idx="1">
                  <c:v>56.9438571428572</c:v>
                </c:pt>
                <c:pt idx="2">
                  <c:v>57.6587142857143</c:v>
                </c:pt>
                <c:pt idx="3">
                  <c:v>58.2267142857143</c:v>
                </c:pt>
                <c:pt idx="4">
                  <c:v>58.9168571428572</c:v>
                </c:pt>
                <c:pt idx="5">
                  <c:v>59.4831428571429</c:v>
                </c:pt>
                <c:pt idx="6">
                  <c:v>59.8521428571429</c:v>
                </c:pt>
                <c:pt idx="7">
                  <c:v>60.0238571428571</c:v>
                </c:pt>
                <c:pt idx="8">
                  <c:v>59.7534285714286</c:v>
                </c:pt>
                <c:pt idx="9">
                  <c:v>59.2118571428572</c:v>
                </c:pt>
                <c:pt idx="10">
                  <c:v>59.1624285714286</c:v>
                </c:pt>
                <c:pt idx="11">
                  <c:v>58.6702857142857</c:v>
                </c:pt>
                <c:pt idx="12">
                  <c:v>58.6947142857143</c:v>
                </c:pt>
                <c:pt idx="13">
                  <c:v>58.5227142857143</c:v>
                </c:pt>
                <c:pt idx="14">
                  <c:v>58.5718571428571</c:v>
                </c:pt>
                <c:pt idx="15">
                  <c:v>58.4485714285714</c:v>
                </c:pt>
                <c:pt idx="16">
                  <c:v>58.7198571428571</c:v>
                </c:pt>
                <c:pt idx="17">
                  <c:v>58.5967142857143</c:v>
                </c:pt>
                <c:pt idx="18">
                  <c:v>59.0397142857143</c:v>
                </c:pt>
                <c:pt idx="19">
                  <c:v>59.0644285714286</c:v>
                </c:pt>
                <c:pt idx="20">
                  <c:v>59.0891428571429</c:v>
                </c:pt>
                <c:pt idx="21">
                  <c:v>58.8682857142857</c:v>
                </c:pt>
                <c:pt idx="22">
                  <c:v>58.8682857142857</c:v>
                </c:pt>
                <c:pt idx="23">
                  <c:v>58.9665714285714</c:v>
                </c:pt>
                <c:pt idx="24">
                  <c:v>59.1635714285714</c:v>
                </c:pt>
                <c:pt idx="25">
                  <c:v>59.1391428571429</c:v>
                </c:pt>
                <c:pt idx="26">
                  <c:v>59.0161428571429</c:v>
                </c:pt>
                <c:pt idx="27">
                  <c:v>59.1878571428571</c:v>
                </c:pt>
                <c:pt idx="28">
                  <c:v>59.7517142857143</c:v>
                </c:pt>
                <c:pt idx="29">
                  <c:v>60.562</c:v>
                </c:pt>
                <c:pt idx="30">
                  <c:v>61.1258571428571</c:v>
                </c:pt>
                <c:pt idx="31">
                  <c:v>61.494</c:v>
                </c:pt>
                <c:pt idx="32">
                  <c:v>61.5922857142857</c:v>
                </c:pt>
                <c:pt idx="33">
                  <c:v>61.5678571428571</c:v>
                </c:pt>
                <c:pt idx="34">
                  <c:v>61.5434285714286</c:v>
                </c:pt>
                <c:pt idx="35">
                  <c:v>61.2004285714286</c:v>
                </c:pt>
                <c:pt idx="36">
                  <c:v>61.1024285714286</c:v>
                </c:pt>
                <c:pt idx="37">
                  <c:v>61.1024285714286</c:v>
                </c:pt>
                <c:pt idx="38">
                  <c:v>61.2248571428572</c:v>
                </c:pt>
                <c:pt idx="39">
                  <c:v>61.7391428571429</c:v>
                </c:pt>
                <c:pt idx="40">
                  <c:v>62.3761428571429</c:v>
                </c:pt>
                <c:pt idx="41">
                  <c:v>63.0864285714286</c:v>
                </c:pt>
                <c:pt idx="42">
                  <c:v>63.5762857142857</c:v>
                </c:pt>
                <c:pt idx="43">
                  <c:v>63.4295714285714</c:v>
                </c:pt>
                <c:pt idx="44">
                  <c:v>63.1112857142857</c:v>
                </c:pt>
                <c:pt idx="45">
                  <c:v>62.9642857142857</c:v>
                </c:pt>
                <c:pt idx="46">
                  <c:v>62.4991428571429</c:v>
                </c:pt>
                <c:pt idx="47">
                  <c:v>61.7884285714286</c:v>
                </c:pt>
                <c:pt idx="48">
                  <c:v>60.7582857142857</c:v>
                </c:pt>
                <c:pt idx="49">
                  <c:v>59.9981428571429</c:v>
                </c:pt>
                <c:pt idx="50">
                  <c:v>59.5804285714286</c:v>
                </c:pt>
                <c:pt idx="51">
                  <c:v>59.3595714285714</c:v>
                </c:pt>
                <c:pt idx="52">
                  <c:v>58.9915714285714</c:v>
                </c:pt>
                <c:pt idx="53">
                  <c:v>58.746</c:v>
                </c:pt>
                <c:pt idx="54">
                  <c:v>58.6477142857143</c:v>
                </c:pt>
                <c:pt idx="55">
                  <c:v>58.6724285714286</c:v>
                </c:pt>
                <c:pt idx="56">
                  <c:v>58.5248571428571</c:v>
                </c:pt>
                <c:pt idx="57">
                  <c:v>58.2287142857143</c:v>
                </c:pt>
                <c:pt idx="58">
                  <c:v>57.8838571428571</c:v>
                </c:pt>
                <c:pt idx="59">
                  <c:v>57.736</c:v>
                </c:pt>
                <c:pt idx="60">
                  <c:v>57.7604285714286</c:v>
                </c:pt>
                <c:pt idx="61">
                  <c:v>57.9815714285714</c:v>
                </c:pt>
                <c:pt idx="62">
                  <c:v>58.473</c:v>
                </c:pt>
                <c:pt idx="63">
                  <c:v>58.6944285714286</c:v>
                </c:pt>
                <c:pt idx="64">
                  <c:v>58.8674285714286</c:v>
                </c:pt>
                <c:pt idx="65">
                  <c:v>58.6942857142857</c:v>
                </c:pt>
                <c:pt idx="66">
                  <c:v>58.2741428571429</c:v>
                </c:pt>
                <c:pt idx="67">
                  <c:v>57.7312857142857</c:v>
                </c:pt>
                <c:pt idx="68">
                  <c:v>57.4361428571429</c:v>
                </c:pt>
                <c:pt idx="69">
                  <c:v>57.1907142857143</c:v>
                </c:pt>
                <c:pt idx="70">
                  <c:v>57.2154285714286</c:v>
                </c:pt>
                <c:pt idx="71">
                  <c:v>57.3877142857143</c:v>
                </c:pt>
                <c:pt idx="72">
                  <c:v>57.8565714285714</c:v>
                </c:pt>
                <c:pt idx="73">
                  <c:v>58.449</c:v>
                </c:pt>
                <c:pt idx="74">
                  <c:v>58.8195714285714</c:v>
                </c:pt>
                <c:pt idx="75">
                  <c:v>58.5727142857143</c:v>
                </c:pt>
                <c:pt idx="76">
                  <c:v>57.8815714285714</c:v>
                </c:pt>
                <c:pt idx="77">
                  <c:v>57.8077142857143</c:v>
                </c:pt>
                <c:pt idx="78">
                  <c:v>57.734</c:v>
                </c:pt>
                <c:pt idx="79">
                  <c:v>57.3641428571429</c:v>
                </c:pt>
                <c:pt idx="80">
                  <c:v>57.2165714285714</c:v>
                </c:pt>
                <c:pt idx="81">
                  <c:v>56.9697142857143</c:v>
                </c:pt>
                <c:pt idx="82">
                  <c:v>56.9945714285714</c:v>
                </c:pt>
                <c:pt idx="83">
                  <c:v>57.3658571428571</c:v>
                </c:pt>
                <c:pt idx="84">
                  <c:v>57.2427142857143</c:v>
                </c:pt>
                <c:pt idx="85">
                  <c:v>57.1441428571429</c:v>
                </c:pt>
                <c:pt idx="86">
                  <c:v>57.2675</c:v>
                </c:pt>
                <c:pt idx="87">
                  <c:v>57.0948</c:v>
                </c:pt>
                <c:pt idx="88">
                  <c:v>57.3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P$5</c:f>
              <c:strCache>
                <c:ptCount val="1"/>
                <c:pt idx="0">
                  <c:v>LEW001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P$8:$P$96</c:f>
              <c:numCache>
                <c:formatCode>General</c:formatCode>
                <c:ptCount val="89"/>
                <c:pt idx="0">
                  <c:v>57.5353142857143</c:v>
                </c:pt>
                <c:pt idx="1">
                  <c:v>58.0822571428571</c:v>
                </c:pt>
                <c:pt idx="2">
                  <c:v>58.8323428571429</c:v>
                </c:pt>
                <c:pt idx="3">
                  <c:v>59.3615428571429</c:v>
                </c:pt>
                <c:pt idx="4">
                  <c:v>60.0501714285714</c:v>
                </c:pt>
                <c:pt idx="5">
                  <c:v>60.683</c:v>
                </c:pt>
                <c:pt idx="6">
                  <c:v>61.1065142857143</c:v>
                </c:pt>
                <c:pt idx="7">
                  <c:v>61.3148</c:v>
                </c:pt>
                <c:pt idx="8">
                  <c:v>61.1186</c:v>
                </c:pt>
                <c:pt idx="9">
                  <c:v>60.5780857142857</c:v>
                </c:pt>
                <c:pt idx="10">
                  <c:v>60.4860285714286</c:v>
                </c:pt>
                <c:pt idx="11">
                  <c:v>60.0254857142857</c:v>
                </c:pt>
                <c:pt idx="12">
                  <c:v>60.1049428571429</c:v>
                </c:pt>
                <c:pt idx="13">
                  <c:v>59.9640285714286</c:v>
                </c:pt>
                <c:pt idx="14">
                  <c:v>60.0375714285714</c:v>
                </c:pt>
                <c:pt idx="15">
                  <c:v>59.9084857142857</c:v>
                </c:pt>
                <c:pt idx="16">
                  <c:v>60.1239714285714</c:v>
                </c:pt>
                <c:pt idx="17">
                  <c:v>60.0501714285714</c:v>
                </c:pt>
                <c:pt idx="18">
                  <c:v>60.4862857142857</c:v>
                </c:pt>
                <c:pt idx="19">
                  <c:v>60.4986285714286</c:v>
                </c:pt>
                <c:pt idx="20">
                  <c:v>60.6089428571429</c:v>
                </c:pt>
                <c:pt idx="21">
                  <c:v>60.4497714285714</c:v>
                </c:pt>
                <c:pt idx="22">
                  <c:v>60.4312571428572</c:v>
                </c:pt>
                <c:pt idx="23">
                  <c:v>60.6642285714286</c:v>
                </c:pt>
                <c:pt idx="24">
                  <c:v>60.9465714285714</c:v>
                </c:pt>
                <c:pt idx="25">
                  <c:v>60.9771714285714</c:v>
                </c:pt>
                <c:pt idx="26">
                  <c:v>60.8730285714286</c:v>
                </c:pt>
                <c:pt idx="27">
                  <c:v>60.9954285714286</c:v>
                </c:pt>
                <c:pt idx="28">
                  <c:v>61.5277142857143</c:v>
                </c:pt>
                <c:pt idx="29">
                  <c:v>62.3060857142857</c:v>
                </c:pt>
                <c:pt idx="30">
                  <c:v>62.9486857142857</c:v>
                </c:pt>
                <c:pt idx="31">
                  <c:v>63.3891714285714</c:v>
                </c:pt>
                <c:pt idx="32">
                  <c:v>63.689</c:v>
                </c:pt>
                <c:pt idx="33">
                  <c:v>63.8237428571429</c:v>
                </c:pt>
                <c:pt idx="34">
                  <c:v>63.9340571428571</c:v>
                </c:pt>
                <c:pt idx="35">
                  <c:v>63.6589142857143</c:v>
                </c:pt>
                <c:pt idx="36">
                  <c:v>63.6956857142857</c:v>
                </c:pt>
                <c:pt idx="37">
                  <c:v>63.6589142857143</c:v>
                </c:pt>
                <c:pt idx="38">
                  <c:v>63.7628</c:v>
                </c:pt>
                <c:pt idx="39">
                  <c:v>64.1786</c:v>
                </c:pt>
                <c:pt idx="40">
                  <c:v>64.6556</c:v>
                </c:pt>
                <c:pt idx="41">
                  <c:v>65.2364857142857</c:v>
                </c:pt>
                <c:pt idx="42">
                  <c:v>65.8418</c:v>
                </c:pt>
                <c:pt idx="43">
                  <c:v>65.9333428571429</c:v>
                </c:pt>
                <c:pt idx="44">
                  <c:v>65.7438285714286</c:v>
                </c:pt>
                <c:pt idx="45">
                  <c:v>65.6399428571429</c:v>
                </c:pt>
                <c:pt idx="46">
                  <c:v>65.2303142857143</c:v>
                </c:pt>
                <c:pt idx="47">
                  <c:v>64.7165428571429</c:v>
                </c:pt>
                <c:pt idx="48">
                  <c:v>63.8844285714286</c:v>
                </c:pt>
                <c:pt idx="49">
                  <c:v>63.0893428571429</c:v>
                </c:pt>
                <c:pt idx="50">
                  <c:v>62.5202857142857</c:v>
                </c:pt>
                <c:pt idx="51">
                  <c:v>62.2510571428571</c:v>
                </c:pt>
                <c:pt idx="52">
                  <c:v>61.8044</c:v>
                </c:pt>
                <c:pt idx="53">
                  <c:v>61.5413428571429</c:v>
                </c:pt>
                <c:pt idx="54">
                  <c:v>61.4004285714286</c:v>
                </c:pt>
                <c:pt idx="55">
                  <c:v>61.3577428571429</c:v>
                </c:pt>
                <c:pt idx="56">
                  <c:v>61.1368571428571</c:v>
                </c:pt>
                <c:pt idx="57">
                  <c:v>60.8483428571429</c:v>
                </c:pt>
                <c:pt idx="58">
                  <c:v>60.4988857142857</c:v>
                </c:pt>
                <c:pt idx="59">
                  <c:v>60.3577142857143</c:v>
                </c:pt>
                <c:pt idx="60">
                  <c:v>60.3271142857143</c:v>
                </c:pt>
                <c:pt idx="61">
                  <c:v>60.4191714285714</c:v>
                </c:pt>
                <c:pt idx="62">
                  <c:v>60.7436857142857</c:v>
                </c:pt>
                <c:pt idx="63">
                  <c:v>61.0869714285714</c:v>
                </c:pt>
                <c:pt idx="64">
                  <c:v>61.3816571428571</c:v>
                </c:pt>
                <c:pt idx="65">
                  <c:v>61.2710857142857</c:v>
                </c:pt>
                <c:pt idx="66">
                  <c:v>60.9946571428572</c:v>
                </c:pt>
                <c:pt idx="67">
                  <c:v>60.5156</c:v>
                </c:pt>
                <c:pt idx="68">
                  <c:v>60.1844</c:v>
                </c:pt>
                <c:pt idx="69">
                  <c:v>59.8658</c:v>
                </c:pt>
                <c:pt idx="70">
                  <c:v>59.7004571428572</c:v>
                </c:pt>
                <c:pt idx="71">
                  <c:v>59.5533714285714</c:v>
                </c:pt>
                <c:pt idx="72">
                  <c:v>59.8174571428571</c:v>
                </c:pt>
                <c:pt idx="73">
                  <c:v>60.3086</c:v>
                </c:pt>
                <c:pt idx="74">
                  <c:v>60.5976285714286</c:v>
                </c:pt>
                <c:pt idx="75">
                  <c:v>60.6344</c:v>
                </c:pt>
                <c:pt idx="76">
                  <c:v>60.1982857142857</c:v>
                </c:pt>
                <c:pt idx="77">
                  <c:v>59.9036</c:v>
                </c:pt>
                <c:pt idx="78">
                  <c:v>59.8359714285714</c:v>
                </c:pt>
                <c:pt idx="79">
                  <c:v>59.5227714285714</c:v>
                </c:pt>
                <c:pt idx="80">
                  <c:v>59.0992571428572</c:v>
                </c:pt>
                <c:pt idx="81">
                  <c:v>58.6562</c:v>
                </c:pt>
                <c:pt idx="82">
                  <c:v>58.2995428571429</c:v>
                </c:pt>
                <c:pt idx="83">
                  <c:v>58.3671714285714</c:v>
                </c:pt>
                <c:pt idx="84">
                  <c:v>58.3118857142857</c:v>
                </c:pt>
                <c:pt idx="85">
                  <c:v>58.0534571428571</c:v>
                </c:pt>
                <c:pt idx="86">
                  <c:v>57.9794</c:v>
                </c:pt>
                <c:pt idx="87">
                  <c:v>57.82424</c:v>
                </c:pt>
                <c:pt idx="88">
                  <c:v>58.0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46534"/>
        <c:axId val="38171310"/>
      </c:lineChart>
      <c:catAx>
        <c:axId val="9774653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71310"/>
        <c:crossesAt val="0"/>
        <c:auto val="1"/>
        <c:lblAlgn val="ctr"/>
        <c:lblOffset val="100"/>
        <c:noMultiLvlLbl val="0"/>
      </c:catAx>
      <c:valAx>
        <c:axId val="38171310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Degrees Fahrenheit</a:t>
                </a:r>
              </a:p>
            </c:rich>
          </c:tx>
          <c:layout>
            <c:manualLayout>
              <c:xMode val="edge"/>
              <c:yMode val="edge"/>
              <c:x val="0.0187856928163511"/>
              <c:y val="0.1793334371593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46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213104899309"/>
          <c:y val="0.158075066189067"/>
          <c:w val="0.230613165013526"/>
          <c:h val="0.40383117894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mpion &amp; Kizer Creeks
7-day Average Maximum Temperatures
 2012 </a:t>
            </a:r>
          </a:p>
        </c:rich>
      </c:tx>
      <c:layout>
        <c:manualLayout>
          <c:xMode val="edge"/>
          <c:yMode val="edge"/>
          <c:x val="0.313375508359693"/>
          <c:y val="0.0311767005473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472059045037"/>
          <c:y val="0.0189601250977326"/>
          <c:w val="0.808932068082543"/>
          <c:h val="0.98103987490226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MOS001 (downstream)</c:v>
                </c:pt>
              </c:strCache>
            </c:strRef>
          </c:tx>
          <c:spPr>
            <a:solidFill>
              <a:srgbClr val="fea746"/>
            </a:solidFill>
            <a:ln w="37800">
              <a:solidFill>
                <a:srgbClr val="fea74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C$8:$C$96</c:f>
              <c:numCache>
                <c:formatCode>General</c:formatCode>
                <c:ptCount val="89"/>
                <c:pt idx="0">
                  <c:v>65.4847142857143</c:v>
                </c:pt>
                <c:pt idx="1">
                  <c:v>66.4891428571429</c:v>
                </c:pt>
                <c:pt idx="2">
                  <c:v>67.9348571428571</c:v>
                </c:pt>
                <c:pt idx="3">
                  <c:v>69.0122857142857</c:v>
                </c:pt>
                <c:pt idx="4">
                  <c:v>70.2134285714286</c:v>
                </c:pt>
                <c:pt idx="5">
                  <c:v>71.1944285714286</c:v>
                </c:pt>
                <c:pt idx="6">
                  <c:v>72.029</c:v>
                </c:pt>
                <c:pt idx="7">
                  <c:v>72.4961428571429</c:v>
                </c:pt>
                <c:pt idx="8">
                  <c:v>72.177</c:v>
                </c:pt>
                <c:pt idx="9">
                  <c:v>71.0741428571429</c:v>
                </c:pt>
                <c:pt idx="10">
                  <c:v>70.6081428571429</c:v>
                </c:pt>
                <c:pt idx="11">
                  <c:v>69.505</c:v>
                </c:pt>
                <c:pt idx="12">
                  <c:v>69.3818571428571</c:v>
                </c:pt>
                <c:pt idx="13">
                  <c:v>68.8658571428571</c:v>
                </c:pt>
                <c:pt idx="14">
                  <c:v>68.718</c:v>
                </c:pt>
                <c:pt idx="15">
                  <c:v>68.3752857142857</c:v>
                </c:pt>
                <c:pt idx="16">
                  <c:v>68.9622857142857</c:v>
                </c:pt>
                <c:pt idx="17">
                  <c:v>69.0111428571429</c:v>
                </c:pt>
                <c:pt idx="18">
                  <c:v>69.942</c:v>
                </c:pt>
                <c:pt idx="19">
                  <c:v>70.213</c:v>
                </c:pt>
                <c:pt idx="20">
                  <c:v>70.6305714285714</c:v>
                </c:pt>
                <c:pt idx="21">
                  <c:v>70.6058571428572</c:v>
                </c:pt>
                <c:pt idx="22">
                  <c:v>70.6058571428572</c:v>
                </c:pt>
                <c:pt idx="23">
                  <c:v>70.9494285714286</c:v>
                </c:pt>
                <c:pt idx="24">
                  <c:v>71.588</c:v>
                </c:pt>
                <c:pt idx="25">
                  <c:v>71.7602857142857</c:v>
                </c:pt>
                <c:pt idx="26">
                  <c:v>71.5138571428572</c:v>
                </c:pt>
                <c:pt idx="27">
                  <c:v>71.5138571428572</c:v>
                </c:pt>
                <c:pt idx="28">
                  <c:v>71.9831428571429</c:v>
                </c:pt>
                <c:pt idx="29">
                  <c:v>73.1387142857143</c:v>
                </c:pt>
                <c:pt idx="30">
                  <c:v>74.0045714285714</c:v>
                </c:pt>
                <c:pt idx="31">
                  <c:v>74.4742857142857</c:v>
                </c:pt>
                <c:pt idx="32">
                  <c:v>74.5974285714286</c:v>
                </c:pt>
                <c:pt idx="33">
                  <c:v>74.8685714285714</c:v>
                </c:pt>
                <c:pt idx="34">
                  <c:v>75.1401428571429</c:v>
                </c:pt>
                <c:pt idx="35">
                  <c:v>74.7941428571429</c:v>
                </c:pt>
                <c:pt idx="36">
                  <c:v>74.6951428571429</c:v>
                </c:pt>
                <c:pt idx="37">
                  <c:v>74.3224285714286</c:v>
                </c:pt>
                <c:pt idx="38">
                  <c:v>74.2975714285714</c:v>
                </c:pt>
                <c:pt idx="39">
                  <c:v>74.7684285714286</c:v>
                </c:pt>
                <c:pt idx="40">
                  <c:v>75.016</c:v>
                </c:pt>
                <c:pt idx="41">
                  <c:v>75.3134285714286</c:v>
                </c:pt>
                <c:pt idx="42">
                  <c:v>75.759</c:v>
                </c:pt>
                <c:pt idx="43">
                  <c:v>75.734</c:v>
                </c:pt>
                <c:pt idx="44">
                  <c:v>75.4131428571429</c:v>
                </c:pt>
                <c:pt idx="45">
                  <c:v>75.0174285714286</c:v>
                </c:pt>
                <c:pt idx="46">
                  <c:v>74.202</c:v>
                </c:pt>
                <c:pt idx="47">
                  <c:v>73.5848571428572</c:v>
                </c:pt>
                <c:pt idx="48">
                  <c:v>72.5735714285714</c:v>
                </c:pt>
                <c:pt idx="49">
                  <c:v>71.5874285714286</c:v>
                </c:pt>
                <c:pt idx="50">
                  <c:v>70.727</c:v>
                </c:pt>
                <c:pt idx="51">
                  <c:v>70.3094285714286</c:v>
                </c:pt>
                <c:pt idx="52">
                  <c:v>69.7197142857143</c:v>
                </c:pt>
                <c:pt idx="53">
                  <c:v>69.5968571428572</c:v>
                </c:pt>
                <c:pt idx="54">
                  <c:v>69.1064285714286</c:v>
                </c:pt>
                <c:pt idx="55">
                  <c:v>68.6904285714286</c:v>
                </c:pt>
                <c:pt idx="56">
                  <c:v>68.4455714285714</c:v>
                </c:pt>
                <c:pt idx="57">
                  <c:v>68.1031428571429</c:v>
                </c:pt>
                <c:pt idx="58">
                  <c:v>67.5888571428572</c:v>
                </c:pt>
                <c:pt idx="59">
                  <c:v>67.3197142857143</c:v>
                </c:pt>
                <c:pt idx="60">
                  <c:v>66.9765714285714</c:v>
                </c:pt>
                <c:pt idx="61">
                  <c:v>66.9277142857143</c:v>
                </c:pt>
                <c:pt idx="62">
                  <c:v>67.442</c:v>
                </c:pt>
                <c:pt idx="63">
                  <c:v>67.3441428571429</c:v>
                </c:pt>
                <c:pt idx="64">
                  <c:v>67.6132857142857</c:v>
                </c:pt>
                <c:pt idx="65">
                  <c:v>67.3687142857143</c:v>
                </c:pt>
                <c:pt idx="66">
                  <c:v>66.904</c:v>
                </c:pt>
                <c:pt idx="67">
                  <c:v>66.2434285714286</c:v>
                </c:pt>
                <c:pt idx="68">
                  <c:v>65.7541428571429</c:v>
                </c:pt>
                <c:pt idx="69">
                  <c:v>65.093</c:v>
                </c:pt>
                <c:pt idx="70">
                  <c:v>64.9705714285714</c:v>
                </c:pt>
                <c:pt idx="71">
                  <c:v>64.7502857142857</c:v>
                </c:pt>
                <c:pt idx="72">
                  <c:v>64.8482857142857</c:v>
                </c:pt>
                <c:pt idx="73">
                  <c:v>65.044</c:v>
                </c:pt>
                <c:pt idx="74">
                  <c:v>65.2152857142857</c:v>
                </c:pt>
                <c:pt idx="75">
                  <c:v>64.9951428571429</c:v>
                </c:pt>
                <c:pt idx="76">
                  <c:v>64.2851428571429</c:v>
                </c:pt>
                <c:pt idx="77">
                  <c:v>63.9917142857143</c:v>
                </c:pt>
                <c:pt idx="78">
                  <c:v>63.6005714285714</c:v>
                </c:pt>
                <c:pt idx="79">
                  <c:v>63.16</c:v>
                </c:pt>
                <c:pt idx="80">
                  <c:v>62.7438571428571</c:v>
                </c:pt>
                <c:pt idx="81">
                  <c:v>62.1315714285714</c:v>
                </c:pt>
                <c:pt idx="82">
                  <c:v>61.7882857142857</c:v>
                </c:pt>
                <c:pt idx="83">
                  <c:v>61.911</c:v>
                </c:pt>
                <c:pt idx="84">
                  <c:v>61.6661428571429</c:v>
                </c:pt>
                <c:pt idx="85">
                  <c:v>61.3722857142857</c:v>
                </c:pt>
                <c:pt idx="86">
                  <c:v>61.2823333333333</c:v>
                </c:pt>
                <c:pt idx="87">
                  <c:v>61.088</c:v>
                </c:pt>
                <c:pt idx="88">
                  <c:v>61.31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5</c:f>
              <c:strCache>
                <c:ptCount val="1"/>
                <c:pt idx="0">
                  <c:v>Preferred Temp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B$8:$B$96</c:f>
              <c:numCache>
                <c:formatCode>General</c:formatCode>
                <c:ptCount val="89"/>
                <c:pt idx="0">
                  <c:v>64</c:v>
                </c:pt>
                <c:pt idx="1">
                  <c:v>64</c:v>
                </c:pt>
                <c:pt idx="2">
                  <c:v>64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4</c:v>
                </c:pt>
                <c:pt idx="7">
                  <c:v>64</c:v>
                </c:pt>
                <c:pt idx="8">
                  <c:v>64</c:v>
                </c:pt>
                <c:pt idx="9">
                  <c:v>64</c:v>
                </c:pt>
                <c:pt idx="10">
                  <c:v>64</c:v>
                </c:pt>
                <c:pt idx="11">
                  <c:v>64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64</c:v>
                </c:pt>
                <c:pt idx="27">
                  <c:v>64</c:v>
                </c:pt>
                <c:pt idx="28">
                  <c:v>64</c:v>
                </c:pt>
                <c:pt idx="29">
                  <c:v>64</c:v>
                </c:pt>
                <c:pt idx="30">
                  <c:v>64</c:v>
                </c:pt>
                <c:pt idx="31">
                  <c:v>64</c:v>
                </c:pt>
                <c:pt idx="32">
                  <c:v>64</c:v>
                </c:pt>
                <c:pt idx="33">
                  <c:v>64</c:v>
                </c:pt>
                <c:pt idx="34">
                  <c:v>64</c:v>
                </c:pt>
                <c:pt idx="35">
                  <c:v>64</c:v>
                </c:pt>
                <c:pt idx="36">
                  <c:v>64</c:v>
                </c:pt>
                <c:pt idx="37">
                  <c:v>64</c:v>
                </c:pt>
                <c:pt idx="38">
                  <c:v>64</c:v>
                </c:pt>
                <c:pt idx="39">
                  <c:v>64</c:v>
                </c:pt>
                <c:pt idx="40">
                  <c:v>64</c:v>
                </c:pt>
                <c:pt idx="41">
                  <c:v>64</c:v>
                </c:pt>
                <c:pt idx="42">
                  <c:v>64</c:v>
                </c:pt>
                <c:pt idx="43">
                  <c:v>64</c:v>
                </c:pt>
                <c:pt idx="44">
                  <c:v>64</c:v>
                </c:pt>
                <c:pt idx="45">
                  <c:v>64</c:v>
                </c:pt>
                <c:pt idx="46">
                  <c:v>64</c:v>
                </c:pt>
                <c:pt idx="47">
                  <c:v>64</c:v>
                </c:pt>
                <c:pt idx="48">
                  <c:v>64</c:v>
                </c:pt>
                <c:pt idx="49">
                  <c:v>64</c:v>
                </c:pt>
                <c:pt idx="50">
                  <c:v>64</c:v>
                </c:pt>
                <c:pt idx="51">
                  <c:v>64</c:v>
                </c:pt>
                <c:pt idx="52">
                  <c:v>64</c:v>
                </c:pt>
                <c:pt idx="53">
                  <c:v>64</c:v>
                </c:pt>
                <c:pt idx="54">
                  <c:v>64</c:v>
                </c:pt>
                <c:pt idx="55">
                  <c:v>64</c:v>
                </c:pt>
                <c:pt idx="56">
                  <c:v>64</c:v>
                </c:pt>
                <c:pt idx="57">
                  <c:v>64</c:v>
                </c:pt>
                <c:pt idx="58">
                  <c:v>64</c:v>
                </c:pt>
                <c:pt idx="59">
                  <c:v>64</c:v>
                </c:pt>
                <c:pt idx="60">
                  <c:v>64</c:v>
                </c:pt>
                <c:pt idx="61">
                  <c:v>64</c:v>
                </c:pt>
                <c:pt idx="62">
                  <c:v>64</c:v>
                </c:pt>
                <c:pt idx="63">
                  <c:v>64</c:v>
                </c:pt>
                <c:pt idx="64">
                  <c:v>64</c:v>
                </c:pt>
                <c:pt idx="65">
                  <c:v>64</c:v>
                </c:pt>
                <c:pt idx="66">
                  <c:v>64</c:v>
                </c:pt>
                <c:pt idx="67">
                  <c:v>64</c:v>
                </c:pt>
                <c:pt idx="68">
                  <c:v>64</c:v>
                </c:pt>
                <c:pt idx="69">
                  <c:v>64</c:v>
                </c:pt>
                <c:pt idx="70">
                  <c:v>64</c:v>
                </c:pt>
                <c:pt idx="71">
                  <c:v>64</c:v>
                </c:pt>
                <c:pt idx="72">
                  <c:v>64</c:v>
                </c:pt>
                <c:pt idx="73">
                  <c:v>64</c:v>
                </c:pt>
                <c:pt idx="74">
                  <c:v>64</c:v>
                </c:pt>
                <c:pt idx="75">
                  <c:v>64</c:v>
                </c:pt>
                <c:pt idx="76">
                  <c:v>64</c:v>
                </c:pt>
                <c:pt idx="77">
                  <c:v>64</c:v>
                </c:pt>
                <c:pt idx="78">
                  <c:v>64</c:v>
                </c:pt>
                <c:pt idx="79">
                  <c:v>64</c:v>
                </c:pt>
                <c:pt idx="80">
                  <c:v>64</c:v>
                </c:pt>
                <c:pt idx="81">
                  <c:v>64</c:v>
                </c:pt>
                <c:pt idx="82">
                  <c:v>64</c:v>
                </c:pt>
                <c:pt idx="83">
                  <c:v>64</c:v>
                </c:pt>
                <c:pt idx="84">
                  <c:v>64</c:v>
                </c:pt>
                <c:pt idx="85">
                  <c:v>64</c:v>
                </c:pt>
                <c:pt idx="86">
                  <c:v>64</c:v>
                </c:pt>
                <c:pt idx="87">
                  <c:v>64</c:v>
                </c:pt>
                <c:pt idx="88">
                  <c:v>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>CHA001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E$8:$E$96</c:f>
              <c:numCache>
                <c:formatCode>General</c:formatCode>
                <c:ptCount val="89"/>
                <c:pt idx="0">
                  <c:v>60.611</c:v>
                </c:pt>
                <c:pt idx="1">
                  <c:v>61.3945714285714</c:v>
                </c:pt>
                <c:pt idx="2">
                  <c:v>62.4237142857143</c:v>
                </c:pt>
                <c:pt idx="3">
                  <c:v>63.1832857142857</c:v>
                </c:pt>
                <c:pt idx="4">
                  <c:v>64.0894285714286</c:v>
                </c:pt>
                <c:pt idx="5">
                  <c:v>64.8235714285714</c:v>
                </c:pt>
                <c:pt idx="6">
                  <c:v>65.2641428571429</c:v>
                </c:pt>
                <c:pt idx="7">
                  <c:v>65.4842857142857</c:v>
                </c:pt>
                <c:pt idx="8">
                  <c:v>65.1417142857143</c:v>
                </c:pt>
                <c:pt idx="9">
                  <c:v>64.4564285714286</c:v>
                </c:pt>
                <c:pt idx="10">
                  <c:v>64.3587142857143</c:v>
                </c:pt>
                <c:pt idx="11">
                  <c:v>63.7714285714286</c:v>
                </c:pt>
                <c:pt idx="12">
                  <c:v>63.7958571428571</c:v>
                </c:pt>
                <c:pt idx="13">
                  <c:v>63.5268571428571</c:v>
                </c:pt>
                <c:pt idx="14">
                  <c:v>63.4291428571429</c:v>
                </c:pt>
                <c:pt idx="15">
                  <c:v>63.2578571428571</c:v>
                </c:pt>
                <c:pt idx="16">
                  <c:v>63.4048571428571</c:v>
                </c:pt>
                <c:pt idx="17">
                  <c:v>63.111</c:v>
                </c:pt>
                <c:pt idx="18">
                  <c:v>63.5761428571429</c:v>
                </c:pt>
                <c:pt idx="19">
                  <c:v>63.5517142857143</c:v>
                </c:pt>
                <c:pt idx="20">
                  <c:v>63.6005714285714</c:v>
                </c:pt>
                <c:pt idx="21">
                  <c:v>63.356</c:v>
                </c:pt>
                <c:pt idx="22">
                  <c:v>63.307</c:v>
                </c:pt>
                <c:pt idx="23">
                  <c:v>63.5762857142857</c:v>
                </c:pt>
                <c:pt idx="24">
                  <c:v>63.919</c:v>
                </c:pt>
                <c:pt idx="25">
                  <c:v>63.821</c:v>
                </c:pt>
                <c:pt idx="26">
                  <c:v>63.6008571428571</c:v>
                </c:pt>
                <c:pt idx="27">
                  <c:v>63.8454285714286</c:v>
                </c:pt>
                <c:pt idx="28">
                  <c:v>64.6037142857143</c:v>
                </c:pt>
                <c:pt idx="29">
                  <c:v>65.5578571428572</c:v>
                </c:pt>
                <c:pt idx="30">
                  <c:v>66.194</c:v>
                </c:pt>
                <c:pt idx="31">
                  <c:v>66.561</c:v>
                </c:pt>
                <c:pt idx="32">
                  <c:v>66.6834285714286</c:v>
                </c:pt>
                <c:pt idx="33">
                  <c:v>66.757</c:v>
                </c:pt>
                <c:pt idx="34">
                  <c:v>66.7325714285714</c:v>
                </c:pt>
                <c:pt idx="35">
                  <c:v>66.2677142857143</c:v>
                </c:pt>
                <c:pt idx="36">
                  <c:v>66.1454285714286</c:v>
                </c:pt>
                <c:pt idx="37">
                  <c:v>66.1207142857143</c:v>
                </c:pt>
                <c:pt idx="38">
                  <c:v>66.2918571428571</c:v>
                </c:pt>
                <c:pt idx="39">
                  <c:v>66.9527142857143</c:v>
                </c:pt>
                <c:pt idx="40">
                  <c:v>67.5888571428572</c:v>
                </c:pt>
                <c:pt idx="41">
                  <c:v>68.2252857142857</c:v>
                </c:pt>
                <c:pt idx="42">
                  <c:v>68.6412857142857</c:v>
                </c:pt>
                <c:pt idx="43">
                  <c:v>68.4211428571429</c:v>
                </c:pt>
                <c:pt idx="44">
                  <c:v>67.9565714285714</c:v>
                </c:pt>
                <c:pt idx="45">
                  <c:v>67.663</c:v>
                </c:pt>
                <c:pt idx="46">
                  <c:v>66.8797142857143</c:v>
                </c:pt>
                <c:pt idx="47">
                  <c:v>65.9007142857143</c:v>
                </c:pt>
                <c:pt idx="48">
                  <c:v>64.7258571428572</c:v>
                </c:pt>
                <c:pt idx="49">
                  <c:v>63.9184285714286</c:v>
                </c:pt>
                <c:pt idx="50">
                  <c:v>63.3801428571429</c:v>
                </c:pt>
                <c:pt idx="51">
                  <c:v>63.16</c:v>
                </c:pt>
                <c:pt idx="52">
                  <c:v>62.8174285714286</c:v>
                </c:pt>
                <c:pt idx="53">
                  <c:v>62.5237142857143</c:v>
                </c:pt>
                <c:pt idx="54">
                  <c:v>62.426</c:v>
                </c:pt>
                <c:pt idx="55">
                  <c:v>62.3771428571429</c:v>
                </c:pt>
                <c:pt idx="56">
                  <c:v>61.985</c:v>
                </c:pt>
                <c:pt idx="57">
                  <c:v>61.5435714285714</c:v>
                </c:pt>
                <c:pt idx="58">
                  <c:v>61.0534285714286</c:v>
                </c:pt>
                <c:pt idx="59">
                  <c:v>60.7107142857143</c:v>
                </c:pt>
                <c:pt idx="60">
                  <c:v>60.7351428571429</c:v>
                </c:pt>
                <c:pt idx="61">
                  <c:v>60.9308571428571</c:v>
                </c:pt>
                <c:pt idx="62">
                  <c:v>61.3468571428571</c:v>
                </c:pt>
                <c:pt idx="63">
                  <c:v>61.6654285714286</c:v>
                </c:pt>
                <c:pt idx="64">
                  <c:v>61.911</c:v>
                </c:pt>
                <c:pt idx="65">
                  <c:v>61.6898571428571</c:v>
                </c:pt>
                <c:pt idx="66">
                  <c:v>61.1241428571429</c:v>
                </c:pt>
                <c:pt idx="67">
                  <c:v>60.4857142857143</c:v>
                </c:pt>
                <c:pt idx="68">
                  <c:v>60.02</c:v>
                </c:pt>
                <c:pt idx="69">
                  <c:v>59.7018571428571</c:v>
                </c:pt>
                <c:pt idx="70">
                  <c:v>59.4815714285714</c:v>
                </c:pt>
                <c:pt idx="71">
                  <c:v>59.3585714285714</c:v>
                </c:pt>
                <c:pt idx="72">
                  <c:v>59.6288571428571</c:v>
                </c:pt>
                <c:pt idx="73">
                  <c:v>60.0962857142857</c:v>
                </c:pt>
                <c:pt idx="74">
                  <c:v>60.3424285714286</c:v>
                </c:pt>
                <c:pt idx="75">
                  <c:v>60.0967142857143</c:v>
                </c:pt>
                <c:pt idx="76">
                  <c:v>59.4087142857143</c:v>
                </c:pt>
                <c:pt idx="77">
                  <c:v>59.1875714285714</c:v>
                </c:pt>
                <c:pt idx="78">
                  <c:v>59.1141428571429</c:v>
                </c:pt>
                <c:pt idx="79">
                  <c:v>58.7698571428571</c:v>
                </c:pt>
                <c:pt idx="80">
                  <c:v>58.475</c:v>
                </c:pt>
                <c:pt idx="81">
                  <c:v>57.9572857142857</c:v>
                </c:pt>
                <c:pt idx="82">
                  <c:v>57.7352857142857</c:v>
                </c:pt>
                <c:pt idx="83">
                  <c:v>57.9815714285714</c:v>
                </c:pt>
                <c:pt idx="84">
                  <c:v>57.9571428571429</c:v>
                </c:pt>
                <c:pt idx="85">
                  <c:v>57.7354285714286</c:v>
                </c:pt>
                <c:pt idx="86">
                  <c:v>57.4885714285714</c:v>
                </c:pt>
                <c:pt idx="87">
                  <c:v>57.217</c:v>
                </c:pt>
                <c:pt idx="88">
                  <c:v>56.844142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H$4</c:f>
              <c:strCache>
                <c:ptCount val="1"/>
                <c:pt idx="0">
                  <c:v>MOS004 (upstream)</c:v>
                </c:pt>
              </c:strCache>
            </c:strRef>
          </c:tx>
          <c:spPr>
            <a:solidFill>
              <a:srgbClr val="a2bd90"/>
            </a:solidFill>
            <a:ln w="37800">
              <a:solidFill>
                <a:srgbClr val="a2bd9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H$8:$H$96</c:f>
              <c:numCache>
                <c:formatCode>General</c:formatCode>
                <c:ptCount val="89"/>
                <c:pt idx="0">
                  <c:v>63.6001428571429</c:v>
                </c:pt>
                <c:pt idx="1">
                  <c:v>64.7994285714286</c:v>
                </c:pt>
                <c:pt idx="2">
                  <c:v>66.1951428571429</c:v>
                </c:pt>
                <c:pt idx="3">
                  <c:v>67.272</c:v>
                </c:pt>
                <c:pt idx="4">
                  <c:v>68.4224285714286</c:v>
                </c:pt>
                <c:pt idx="5">
                  <c:v>69.4018571428572</c:v>
                </c:pt>
                <c:pt idx="6">
                  <c:v>70.1858571428572</c:v>
                </c:pt>
                <c:pt idx="7">
                  <c:v>70.603</c:v>
                </c:pt>
                <c:pt idx="8">
                  <c:v>70.1622857142857</c:v>
                </c:pt>
                <c:pt idx="9">
                  <c:v>69.1828571428572</c:v>
                </c:pt>
                <c:pt idx="10">
                  <c:v>68.8401428571429</c:v>
                </c:pt>
                <c:pt idx="11">
                  <c:v>67.861</c:v>
                </c:pt>
                <c:pt idx="12">
                  <c:v>67.7628571428571</c:v>
                </c:pt>
                <c:pt idx="13">
                  <c:v>67.2235714285714</c:v>
                </c:pt>
                <c:pt idx="14">
                  <c:v>67.1005714285714</c:v>
                </c:pt>
                <c:pt idx="15">
                  <c:v>66.9292857142857</c:v>
                </c:pt>
                <c:pt idx="16">
                  <c:v>67.3695714285714</c:v>
                </c:pt>
                <c:pt idx="17">
                  <c:v>67.3451428571429</c:v>
                </c:pt>
                <c:pt idx="18">
                  <c:v>68.2508571428571</c:v>
                </c:pt>
                <c:pt idx="19">
                  <c:v>68.4228571428572</c:v>
                </c:pt>
                <c:pt idx="20">
                  <c:v>68.7168571428571</c:v>
                </c:pt>
                <c:pt idx="21">
                  <c:v>68.5207142857143</c:v>
                </c:pt>
                <c:pt idx="22">
                  <c:v>68.4718571428572</c:v>
                </c:pt>
                <c:pt idx="23">
                  <c:v>68.6921428571429</c:v>
                </c:pt>
                <c:pt idx="24">
                  <c:v>69.1328571428572</c:v>
                </c:pt>
                <c:pt idx="25">
                  <c:v>69.0592857142857</c:v>
                </c:pt>
                <c:pt idx="26">
                  <c:v>68.7892857142857</c:v>
                </c:pt>
                <c:pt idx="27">
                  <c:v>68.9362857142857</c:v>
                </c:pt>
                <c:pt idx="28">
                  <c:v>69.5755714285714</c:v>
                </c:pt>
                <c:pt idx="29">
                  <c:v>70.7774285714286</c:v>
                </c:pt>
                <c:pt idx="30">
                  <c:v>71.564</c:v>
                </c:pt>
                <c:pt idx="31">
                  <c:v>71.9815714285714</c:v>
                </c:pt>
                <c:pt idx="32">
                  <c:v>72.1532857142857</c:v>
                </c:pt>
                <c:pt idx="33">
                  <c:v>72.2021428571429</c:v>
                </c:pt>
                <c:pt idx="34">
                  <c:v>72.1287142857143</c:v>
                </c:pt>
                <c:pt idx="35">
                  <c:v>71.5874285714286</c:v>
                </c:pt>
                <c:pt idx="36">
                  <c:v>71.3411428571429</c:v>
                </c:pt>
                <c:pt idx="37">
                  <c:v>71.1192857142857</c:v>
                </c:pt>
                <c:pt idx="38">
                  <c:v>71.0454285714286</c:v>
                </c:pt>
                <c:pt idx="39">
                  <c:v>71.4391428571429</c:v>
                </c:pt>
                <c:pt idx="40">
                  <c:v>71.9557142857143</c:v>
                </c:pt>
                <c:pt idx="41">
                  <c:v>72.5215714285714</c:v>
                </c:pt>
                <c:pt idx="42">
                  <c:v>73.0134285714286</c:v>
                </c:pt>
                <c:pt idx="43">
                  <c:v>72.8904285714286</c:v>
                </c:pt>
                <c:pt idx="44">
                  <c:v>72.3992857142857</c:v>
                </c:pt>
                <c:pt idx="45">
                  <c:v>72.1044285714286</c:v>
                </c:pt>
                <c:pt idx="46">
                  <c:v>71.4898571428572</c:v>
                </c:pt>
                <c:pt idx="47">
                  <c:v>70.6792857142857</c:v>
                </c:pt>
                <c:pt idx="48">
                  <c:v>69.5255714285714</c:v>
                </c:pt>
                <c:pt idx="49">
                  <c:v>68.5441428571429</c:v>
                </c:pt>
                <c:pt idx="50">
                  <c:v>68.0294285714286</c:v>
                </c:pt>
                <c:pt idx="51">
                  <c:v>67.5887142857143</c:v>
                </c:pt>
                <c:pt idx="52">
                  <c:v>67.3435714285714</c:v>
                </c:pt>
                <c:pt idx="53">
                  <c:v>67.0741428571429</c:v>
                </c:pt>
                <c:pt idx="54">
                  <c:v>66.8294285714286</c:v>
                </c:pt>
                <c:pt idx="55">
                  <c:v>66.7805714285714</c:v>
                </c:pt>
                <c:pt idx="56">
                  <c:v>66.536</c:v>
                </c:pt>
                <c:pt idx="57">
                  <c:v>65.9488571428571</c:v>
                </c:pt>
                <c:pt idx="58">
                  <c:v>65.7042857142857</c:v>
                </c:pt>
                <c:pt idx="59">
                  <c:v>65.2641428571428</c:v>
                </c:pt>
                <c:pt idx="60">
                  <c:v>65.142</c:v>
                </c:pt>
                <c:pt idx="61">
                  <c:v>65.3132857142857</c:v>
                </c:pt>
                <c:pt idx="62">
                  <c:v>65.7537142857143</c:v>
                </c:pt>
                <c:pt idx="63">
                  <c:v>65.9738571428571</c:v>
                </c:pt>
                <c:pt idx="64">
                  <c:v>66.3652857142857</c:v>
                </c:pt>
                <c:pt idx="65">
                  <c:v>66.0227142857143</c:v>
                </c:pt>
                <c:pt idx="66">
                  <c:v>65.5332857142857</c:v>
                </c:pt>
                <c:pt idx="67">
                  <c:v>64.8235714285714</c:v>
                </c:pt>
                <c:pt idx="68">
                  <c:v>64.31</c:v>
                </c:pt>
                <c:pt idx="69">
                  <c:v>63.9184285714286</c:v>
                </c:pt>
                <c:pt idx="70">
                  <c:v>63.9184285714286</c:v>
                </c:pt>
                <c:pt idx="71">
                  <c:v>63.8451428571429</c:v>
                </c:pt>
                <c:pt idx="72">
                  <c:v>64.3834285714286</c:v>
                </c:pt>
                <c:pt idx="73">
                  <c:v>64.9705714285714</c:v>
                </c:pt>
                <c:pt idx="74">
                  <c:v>65.509</c:v>
                </c:pt>
                <c:pt idx="75">
                  <c:v>65.3621428571429</c:v>
                </c:pt>
                <c:pt idx="76">
                  <c:v>64.5052857142857</c:v>
                </c:pt>
                <c:pt idx="77">
                  <c:v>64.1871428571429</c:v>
                </c:pt>
                <c:pt idx="78">
                  <c:v>63.9914285714286</c:v>
                </c:pt>
                <c:pt idx="79">
                  <c:v>63.4531428571429</c:v>
                </c:pt>
                <c:pt idx="80">
                  <c:v>63.0861428571429</c:v>
                </c:pt>
                <c:pt idx="81">
                  <c:v>62.5232857142857</c:v>
                </c:pt>
                <c:pt idx="82">
                  <c:v>62.2782857142857</c:v>
                </c:pt>
                <c:pt idx="83">
                  <c:v>62.6212857142857</c:v>
                </c:pt>
                <c:pt idx="84">
                  <c:v>62.4744285714286</c:v>
                </c:pt>
                <c:pt idx="85">
                  <c:v>62.2542857142857</c:v>
                </c:pt>
                <c:pt idx="86">
                  <c:v>62.3113333333333</c:v>
                </c:pt>
                <c:pt idx="87">
                  <c:v>62.1172</c:v>
                </c:pt>
                <c:pt idx="88">
                  <c:v>62.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F$5</c:f>
              <c:strCache>
                <c:ptCount val="1"/>
                <c:pt idx="0">
                  <c:v>KIZ001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F$8:$F$96</c:f>
              <c:numCache>
                <c:formatCode>General</c:formatCode>
                <c:ptCount val="89"/>
                <c:pt idx="0">
                  <c:v>61.8134285714286</c:v>
                </c:pt>
                <c:pt idx="1">
                  <c:v>62.1071428571429</c:v>
                </c:pt>
                <c:pt idx="2">
                  <c:v>62.5722857142857</c:v>
                </c:pt>
                <c:pt idx="3">
                  <c:v>62.8417142857143</c:v>
                </c:pt>
                <c:pt idx="4">
                  <c:v>63.2088571428571</c:v>
                </c:pt>
                <c:pt idx="5">
                  <c:v>63.3802857142857</c:v>
                </c:pt>
                <c:pt idx="6">
                  <c:v>63.3802857142857</c:v>
                </c:pt>
                <c:pt idx="7">
                  <c:v>63.209</c:v>
                </c:pt>
                <c:pt idx="8">
                  <c:v>62.5231428571429</c:v>
                </c:pt>
                <c:pt idx="9">
                  <c:v>61.788</c:v>
                </c:pt>
                <c:pt idx="10">
                  <c:v>61.5677142857143</c:v>
                </c:pt>
                <c:pt idx="11">
                  <c:v>61.0041428571429</c:v>
                </c:pt>
                <c:pt idx="12">
                  <c:v>60.9797142857143</c:v>
                </c:pt>
                <c:pt idx="13">
                  <c:v>60.612</c:v>
                </c:pt>
                <c:pt idx="14">
                  <c:v>60.4405714285714</c:v>
                </c:pt>
                <c:pt idx="15">
                  <c:v>60.2192857142857</c:v>
                </c:pt>
                <c:pt idx="16">
                  <c:v>60.2192857142857</c:v>
                </c:pt>
                <c:pt idx="17">
                  <c:v>59.8754285714286</c:v>
                </c:pt>
                <c:pt idx="18">
                  <c:v>59.9488571428571</c:v>
                </c:pt>
                <c:pt idx="19">
                  <c:v>59.5811428571429</c:v>
                </c:pt>
                <c:pt idx="20">
                  <c:v>59.4582857142857</c:v>
                </c:pt>
                <c:pt idx="21">
                  <c:v>59.1638571428571</c:v>
                </c:pt>
                <c:pt idx="22">
                  <c:v>59.2375714285714</c:v>
                </c:pt>
                <c:pt idx="23">
                  <c:v>59.3848571428571</c:v>
                </c:pt>
                <c:pt idx="24">
                  <c:v>59.606</c:v>
                </c:pt>
                <c:pt idx="25">
                  <c:v>59.6551428571429</c:v>
                </c:pt>
                <c:pt idx="26">
                  <c:v>59.6795714285714</c:v>
                </c:pt>
                <c:pt idx="27">
                  <c:v>59.9007142857143</c:v>
                </c:pt>
                <c:pt idx="28">
                  <c:v>60.391</c:v>
                </c:pt>
                <c:pt idx="29">
                  <c:v>60.9798571428571</c:v>
                </c:pt>
                <c:pt idx="30">
                  <c:v>61.3228571428571</c:v>
                </c:pt>
                <c:pt idx="31">
                  <c:v>61.5191428571429</c:v>
                </c:pt>
                <c:pt idx="32">
                  <c:v>61.5682857142857</c:v>
                </c:pt>
                <c:pt idx="33">
                  <c:v>61.6174285714286</c:v>
                </c:pt>
                <c:pt idx="34">
                  <c:v>61.6662857142857</c:v>
                </c:pt>
                <c:pt idx="35">
                  <c:v>61.3968571428571</c:v>
                </c:pt>
                <c:pt idx="36">
                  <c:v>61.3232857142857</c:v>
                </c:pt>
                <c:pt idx="37">
                  <c:v>61.3724285714286</c:v>
                </c:pt>
                <c:pt idx="38">
                  <c:v>61.4947142857143</c:v>
                </c:pt>
                <c:pt idx="39">
                  <c:v>61.8377142857143</c:v>
                </c:pt>
                <c:pt idx="40">
                  <c:v>62.2787142857143</c:v>
                </c:pt>
                <c:pt idx="41">
                  <c:v>62.6461428571428</c:v>
                </c:pt>
                <c:pt idx="42">
                  <c:v>62.8911428571428</c:v>
                </c:pt>
                <c:pt idx="43">
                  <c:v>62.7197142857143</c:v>
                </c:pt>
                <c:pt idx="44">
                  <c:v>62.3028571428571</c:v>
                </c:pt>
                <c:pt idx="45">
                  <c:v>61.9842857142857</c:v>
                </c:pt>
                <c:pt idx="46">
                  <c:v>61.4695714285714</c:v>
                </c:pt>
                <c:pt idx="47">
                  <c:v>60.6845714285714</c:v>
                </c:pt>
                <c:pt idx="48">
                  <c:v>59.727</c:v>
                </c:pt>
                <c:pt idx="49">
                  <c:v>58.9165714285714</c:v>
                </c:pt>
                <c:pt idx="50">
                  <c:v>58.4251428571429</c:v>
                </c:pt>
                <c:pt idx="51">
                  <c:v>58.2778571428571</c:v>
                </c:pt>
                <c:pt idx="52">
                  <c:v>58.155</c:v>
                </c:pt>
                <c:pt idx="53">
                  <c:v>57.9332857142857</c:v>
                </c:pt>
                <c:pt idx="54">
                  <c:v>57.7607142857143</c:v>
                </c:pt>
                <c:pt idx="55">
                  <c:v>57.6617142857143</c:v>
                </c:pt>
                <c:pt idx="56">
                  <c:v>57.4142857142857</c:v>
                </c:pt>
                <c:pt idx="57">
                  <c:v>56.919</c:v>
                </c:pt>
                <c:pt idx="58">
                  <c:v>56.3507142857143</c:v>
                </c:pt>
                <c:pt idx="59">
                  <c:v>55.8574285714286</c:v>
                </c:pt>
                <c:pt idx="60">
                  <c:v>55.7342857142857</c:v>
                </c:pt>
                <c:pt idx="61">
                  <c:v>55.8821428571429</c:v>
                </c:pt>
                <c:pt idx="62">
                  <c:v>56.3012857142857</c:v>
                </c:pt>
                <c:pt idx="63">
                  <c:v>56.6718571428571</c:v>
                </c:pt>
                <c:pt idx="64">
                  <c:v>56.9942857142857</c:v>
                </c:pt>
                <c:pt idx="65">
                  <c:v>57.0935714285714</c:v>
                </c:pt>
                <c:pt idx="66">
                  <c:v>56.7454285714286</c:v>
                </c:pt>
                <c:pt idx="67">
                  <c:v>56.1992857142857</c:v>
                </c:pt>
                <c:pt idx="68">
                  <c:v>55.7541428571429</c:v>
                </c:pt>
                <c:pt idx="69">
                  <c:v>55.4587142857143</c:v>
                </c:pt>
                <c:pt idx="70">
                  <c:v>55.3848571428571</c:v>
                </c:pt>
                <c:pt idx="71">
                  <c:v>55.6561428571429</c:v>
                </c:pt>
                <c:pt idx="72">
                  <c:v>56.4198571428572</c:v>
                </c:pt>
                <c:pt idx="73">
                  <c:v>57.5068571428571</c:v>
                </c:pt>
                <c:pt idx="74">
                  <c:v>58.6678571428571</c:v>
                </c:pt>
                <c:pt idx="75">
                  <c:v>59.4572857142857</c:v>
                </c:pt>
                <c:pt idx="76">
                  <c:v>59.4818571428572</c:v>
                </c:pt>
                <c:pt idx="77">
                  <c:v>60.243</c:v>
                </c:pt>
                <c:pt idx="78">
                  <c:v>61.2235714285714</c:v>
                </c:pt>
                <c:pt idx="79">
                  <c:v>61.5662857142857</c:v>
                </c:pt>
                <c:pt idx="80">
                  <c:v>62.2027142857143</c:v>
                </c:pt>
                <c:pt idx="81">
                  <c:v>62.4474285714286</c:v>
                </c:pt>
                <c:pt idx="82">
                  <c:v>62.9861428571429</c:v>
                </c:pt>
                <c:pt idx="83">
                  <c:v>64.5547142857143</c:v>
                </c:pt>
                <c:pt idx="84">
                  <c:v>65.1662857142857</c:v>
                </c:pt>
                <c:pt idx="85">
                  <c:v>65.0438571428572</c:v>
                </c:pt>
                <c:pt idx="86">
                  <c:v>65.0438571428571</c:v>
                </c:pt>
                <c:pt idx="87">
                  <c:v>64.3091428571429</c:v>
                </c:pt>
                <c:pt idx="88">
                  <c:v>63.572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41782"/>
        <c:axId val="6248695"/>
      </c:lineChart>
      <c:catAx>
        <c:axId val="5974178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695"/>
        <c:crossesAt val="0"/>
        <c:auto val="1"/>
        <c:lblAlgn val="ctr"/>
        <c:lblOffset val="100"/>
        <c:noMultiLvlLbl val="0"/>
      </c:catAx>
      <c:valAx>
        <c:axId val="6248695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Degrees Fahrenheit</a:t>
                </a:r>
              </a:p>
            </c:rich>
          </c:tx>
          <c:layout>
            <c:manualLayout>
              <c:xMode val="edge"/>
              <c:yMode val="edge"/>
              <c:x val="0.0188281367675855"/>
              <c:y val="0.08492963252541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41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242355776472"/>
          <c:y val="0.0431978107896794"/>
          <c:w val="0.231134206958879"/>
          <c:h val="0.479280688037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Smith, Perkins &amp; Kennedy Cr
7-day Average Maximum Temperatures
 2012 </a:t>
            </a:r>
          </a:p>
        </c:rich>
      </c:tx>
      <c:layout>
        <c:manualLayout>
          <c:xMode val="edge"/>
          <c:yMode val="edge"/>
          <c:x val="0.313375508359693"/>
          <c:y val="0.032845595006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90781744239"/>
          <c:y val="0.00112554998465164"/>
          <c:w val="0.808932068082543"/>
          <c:h val="0.998874450015348"/>
        </c:manualLayout>
      </c:layout>
      <c:lineChart>
        <c:grouping val="standard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Preferred Temp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B$8:$B$96</c:f>
              <c:numCache>
                <c:formatCode>General</c:formatCode>
                <c:ptCount val="89"/>
                <c:pt idx="0">
                  <c:v>64</c:v>
                </c:pt>
                <c:pt idx="1">
                  <c:v>64</c:v>
                </c:pt>
                <c:pt idx="2">
                  <c:v>64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4</c:v>
                </c:pt>
                <c:pt idx="7">
                  <c:v>64</c:v>
                </c:pt>
                <c:pt idx="8">
                  <c:v>64</c:v>
                </c:pt>
                <c:pt idx="9">
                  <c:v>64</c:v>
                </c:pt>
                <c:pt idx="10">
                  <c:v>64</c:v>
                </c:pt>
                <c:pt idx="11">
                  <c:v>64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64</c:v>
                </c:pt>
                <c:pt idx="27">
                  <c:v>64</c:v>
                </c:pt>
                <c:pt idx="28">
                  <c:v>64</c:v>
                </c:pt>
                <c:pt idx="29">
                  <c:v>64</c:v>
                </c:pt>
                <c:pt idx="30">
                  <c:v>64</c:v>
                </c:pt>
                <c:pt idx="31">
                  <c:v>64</c:v>
                </c:pt>
                <c:pt idx="32">
                  <c:v>64</c:v>
                </c:pt>
                <c:pt idx="33">
                  <c:v>64</c:v>
                </c:pt>
                <c:pt idx="34">
                  <c:v>64</c:v>
                </c:pt>
                <c:pt idx="35">
                  <c:v>64</c:v>
                </c:pt>
                <c:pt idx="36">
                  <c:v>64</c:v>
                </c:pt>
                <c:pt idx="37">
                  <c:v>64</c:v>
                </c:pt>
                <c:pt idx="38">
                  <c:v>64</c:v>
                </c:pt>
                <c:pt idx="39">
                  <c:v>64</c:v>
                </c:pt>
                <c:pt idx="40">
                  <c:v>64</c:v>
                </c:pt>
                <c:pt idx="41">
                  <c:v>64</c:v>
                </c:pt>
                <c:pt idx="42">
                  <c:v>64</c:v>
                </c:pt>
                <c:pt idx="43">
                  <c:v>64</c:v>
                </c:pt>
                <c:pt idx="44">
                  <c:v>64</c:v>
                </c:pt>
                <c:pt idx="45">
                  <c:v>64</c:v>
                </c:pt>
                <c:pt idx="46">
                  <c:v>64</c:v>
                </c:pt>
                <c:pt idx="47">
                  <c:v>64</c:v>
                </c:pt>
                <c:pt idx="48">
                  <c:v>64</c:v>
                </c:pt>
                <c:pt idx="49">
                  <c:v>64</c:v>
                </c:pt>
                <c:pt idx="50">
                  <c:v>64</c:v>
                </c:pt>
                <c:pt idx="51">
                  <c:v>64</c:v>
                </c:pt>
                <c:pt idx="52">
                  <c:v>64</c:v>
                </c:pt>
                <c:pt idx="53">
                  <c:v>64</c:v>
                </c:pt>
                <c:pt idx="54">
                  <c:v>64</c:v>
                </c:pt>
                <c:pt idx="55">
                  <c:v>64</c:v>
                </c:pt>
                <c:pt idx="56">
                  <c:v>64</c:v>
                </c:pt>
                <c:pt idx="57">
                  <c:v>64</c:v>
                </c:pt>
                <c:pt idx="58">
                  <c:v>64</c:v>
                </c:pt>
                <c:pt idx="59">
                  <c:v>64</c:v>
                </c:pt>
                <c:pt idx="60">
                  <c:v>64</c:v>
                </c:pt>
                <c:pt idx="61">
                  <c:v>64</c:v>
                </c:pt>
                <c:pt idx="62">
                  <c:v>64</c:v>
                </c:pt>
                <c:pt idx="63">
                  <c:v>64</c:v>
                </c:pt>
                <c:pt idx="64">
                  <c:v>64</c:v>
                </c:pt>
                <c:pt idx="65">
                  <c:v>64</c:v>
                </c:pt>
                <c:pt idx="66">
                  <c:v>64</c:v>
                </c:pt>
                <c:pt idx="67">
                  <c:v>64</c:v>
                </c:pt>
                <c:pt idx="68">
                  <c:v>64</c:v>
                </c:pt>
                <c:pt idx="69">
                  <c:v>64</c:v>
                </c:pt>
                <c:pt idx="70">
                  <c:v>64</c:v>
                </c:pt>
                <c:pt idx="71">
                  <c:v>64</c:v>
                </c:pt>
                <c:pt idx="72">
                  <c:v>64</c:v>
                </c:pt>
                <c:pt idx="73">
                  <c:v>64</c:v>
                </c:pt>
                <c:pt idx="74">
                  <c:v>64</c:v>
                </c:pt>
                <c:pt idx="75">
                  <c:v>64</c:v>
                </c:pt>
                <c:pt idx="76">
                  <c:v>64</c:v>
                </c:pt>
                <c:pt idx="77">
                  <c:v>64</c:v>
                </c:pt>
                <c:pt idx="78">
                  <c:v>64</c:v>
                </c:pt>
                <c:pt idx="79">
                  <c:v>64</c:v>
                </c:pt>
                <c:pt idx="80">
                  <c:v>64</c:v>
                </c:pt>
                <c:pt idx="81">
                  <c:v>64</c:v>
                </c:pt>
                <c:pt idx="82">
                  <c:v>64</c:v>
                </c:pt>
                <c:pt idx="83">
                  <c:v>64</c:v>
                </c:pt>
                <c:pt idx="84">
                  <c:v>64</c:v>
                </c:pt>
                <c:pt idx="85">
                  <c:v>64</c:v>
                </c:pt>
                <c:pt idx="86">
                  <c:v>64</c:v>
                </c:pt>
                <c:pt idx="87">
                  <c:v>64</c:v>
                </c:pt>
                <c:pt idx="88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5</c:f>
              <c:strCache>
                <c:ptCount val="1"/>
                <c:pt idx="0">
                  <c:v>PER001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G$8:$G$96</c:f>
              <c:numCache>
                <c:formatCode>General</c:formatCode>
                <c:ptCount val="89"/>
                <c:pt idx="0">
                  <c:v>57.5134285714286</c:v>
                </c:pt>
                <c:pt idx="1">
                  <c:v>58.0542857142857</c:v>
                </c:pt>
                <c:pt idx="2">
                  <c:v>58.7672857142857</c:v>
                </c:pt>
                <c:pt idx="3">
                  <c:v>59.3332857142857</c:v>
                </c:pt>
                <c:pt idx="4">
                  <c:v>60.096</c:v>
                </c:pt>
                <c:pt idx="5">
                  <c:v>60.7595714285714</c:v>
                </c:pt>
                <c:pt idx="6">
                  <c:v>61.2507142857143</c:v>
                </c:pt>
                <c:pt idx="7">
                  <c:v>61.5204285714286</c:v>
                </c:pt>
                <c:pt idx="8">
                  <c:v>61.4712857142857</c:v>
                </c:pt>
                <c:pt idx="9">
                  <c:v>61.1031428571429</c:v>
                </c:pt>
                <c:pt idx="10">
                  <c:v>61.054</c:v>
                </c:pt>
                <c:pt idx="11">
                  <c:v>60.7595714285714</c:v>
                </c:pt>
                <c:pt idx="12">
                  <c:v>60.8328571428571</c:v>
                </c:pt>
                <c:pt idx="13">
                  <c:v>60.7594285714286</c:v>
                </c:pt>
                <c:pt idx="14">
                  <c:v>60.7594285714286</c:v>
                </c:pt>
                <c:pt idx="15">
                  <c:v>60.6611428571429</c:v>
                </c:pt>
                <c:pt idx="16">
                  <c:v>60.6367142857143</c:v>
                </c:pt>
                <c:pt idx="17">
                  <c:v>60.3908571428571</c:v>
                </c:pt>
                <c:pt idx="18">
                  <c:v>60.5381428571429</c:v>
                </c:pt>
                <c:pt idx="19">
                  <c:v>60.4402857142857</c:v>
                </c:pt>
                <c:pt idx="20">
                  <c:v>60.3911428571429</c:v>
                </c:pt>
                <c:pt idx="21">
                  <c:v>60.1458571428571</c:v>
                </c:pt>
                <c:pt idx="22">
                  <c:v>60.0722857142857</c:v>
                </c:pt>
                <c:pt idx="23">
                  <c:v>60.2931428571429</c:v>
                </c:pt>
                <c:pt idx="24">
                  <c:v>60.5634285714286</c:v>
                </c:pt>
                <c:pt idx="25">
                  <c:v>60.539</c:v>
                </c:pt>
                <c:pt idx="26">
                  <c:v>60.3674285714286</c:v>
                </c:pt>
                <c:pt idx="27">
                  <c:v>60.343</c:v>
                </c:pt>
                <c:pt idx="28">
                  <c:v>60.7107142857143</c:v>
                </c:pt>
                <c:pt idx="29">
                  <c:v>61.2008571428571</c:v>
                </c:pt>
                <c:pt idx="30">
                  <c:v>61.5438571428571</c:v>
                </c:pt>
                <c:pt idx="31">
                  <c:v>61.74</c:v>
                </c:pt>
                <c:pt idx="32">
                  <c:v>61.838</c:v>
                </c:pt>
                <c:pt idx="33">
                  <c:v>61.8624285714286</c:v>
                </c:pt>
                <c:pt idx="34">
                  <c:v>61.8868571428571</c:v>
                </c:pt>
                <c:pt idx="35">
                  <c:v>61.4947142857143</c:v>
                </c:pt>
                <c:pt idx="36">
                  <c:v>61.1764285714286</c:v>
                </c:pt>
                <c:pt idx="37">
                  <c:v>60.8825714285714</c:v>
                </c:pt>
                <c:pt idx="38">
                  <c:v>60.6864285714286</c:v>
                </c:pt>
                <c:pt idx="39">
                  <c:v>60.6128571428571</c:v>
                </c:pt>
                <c:pt idx="40">
                  <c:v>60.6375714285714</c:v>
                </c:pt>
                <c:pt idx="41">
                  <c:v>60.6131428571429</c:v>
                </c:pt>
                <c:pt idx="42">
                  <c:v>60.6622857142857</c:v>
                </c:pt>
                <c:pt idx="43">
                  <c:v>60.564</c:v>
                </c:pt>
                <c:pt idx="44">
                  <c:v>60.3184285714286</c:v>
                </c:pt>
                <c:pt idx="45">
                  <c:v>59.9744285714286</c:v>
                </c:pt>
                <c:pt idx="46">
                  <c:v>59.6304285714286</c:v>
                </c:pt>
                <c:pt idx="47">
                  <c:v>59.2122857142857</c:v>
                </c:pt>
                <c:pt idx="48">
                  <c:v>58.671</c:v>
                </c:pt>
                <c:pt idx="49">
                  <c:v>58.0057142857143</c:v>
                </c:pt>
                <c:pt idx="50">
                  <c:v>57.3898571428571</c:v>
                </c:pt>
                <c:pt idx="51">
                  <c:v>57.0202857142857</c:v>
                </c:pt>
                <c:pt idx="52">
                  <c:v>56.897</c:v>
                </c:pt>
                <c:pt idx="53">
                  <c:v>56.7737142857143</c:v>
                </c:pt>
                <c:pt idx="54">
                  <c:v>56.6011428571429</c:v>
                </c:pt>
                <c:pt idx="55">
                  <c:v>56.4031428571428</c:v>
                </c:pt>
                <c:pt idx="56">
                  <c:v>56.3285714285714</c:v>
                </c:pt>
                <c:pt idx="57">
                  <c:v>56.0804285714286</c:v>
                </c:pt>
                <c:pt idx="58">
                  <c:v>55.5837142857143</c:v>
                </c:pt>
                <c:pt idx="59">
                  <c:v>54.9882857142857</c:v>
                </c:pt>
                <c:pt idx="60">
                  <c:v>54.4925714285714</c:v>
                </c:pt>
                <c:pt idx="61">
                  <c:v>54.1704285714286</c:v>
                </c:pt>
                <c:pt idx="62">
                  <c:v>54.1457142857143</c:v>
                </c:pt>
                <c:pt idx="63">
                  <c:v>54.245</c:v>
                </c:pt>
                <c:pt idx="64">
                  <c:v>54.4684285714286</c:v>
                </c:pt>
                <c:pt idx="65">
                  <c:v>54.7668571428572</c:v>
                </c:pt>
                <c:pt idx="66">
                  <c:v>54.8915714285714</c:v>
                </c:pt>
                <c:pt idx="67">
                  <c:v>54.6418571428572</c:v>
                </c:pt>
                <c:pt idx="68">
                  <c:v>54.3172857142857</c:v>
                </c:pt>
                <c:pt idx="69">
                  <c:v>54.0187142857143</c:v>
                </c:pt>
                <c:pt idx="70">
                  <c:v>53.7705714285714</c:v>
                </c:pt>
                <c:pt idx="71">
                  <c:v>53.5721428571429</c:v>
                </c:pt>
                <c:pt idx="72">
                  <c:v>53.3734285714286</c:v>
                </c:pt>
                <c:pt idx="73">
                  <c:v>53.3484285714286</c:v>
                </c:pt>
                <c:pt idx="74">
                  <c:v>53.5981428571429</c:v>
                </c:pt>
                <c:pt idx="75">
                  <c:v>53.8728571428571</c:v>
                </c:pt>
                <c:pt idx="76">
                  <c:v>53.9975714285714</c:v>
                </c:pt>
                <c:pt idx="77">
                  <c:v>54.0472857142857</c:v>
                </c:pt>
                <c:pt idx="78">
                  <c:v>54.0968571428571</c:v>
                </c:pt>
                <c:pt idx="79">
                  <c:v>54.1717142857143</c:v>
                </c:pt>
                <c:pt idx="80">
                  <c:v>54.1218571428571</c:v>
                </c:pt>
                <c:pt idx="81">
                  <c:v>53.9721428571429</c:v>
                </c:pt>
                <c:pt idx="82">
                  <c:v>53.572</c:v>
                </c:pt>
                <c:pt idx="83">
                  <c:v>53.3475714285714</c:v>
                </c:pt>
                <c:pt idx="84">
                  <c:v>53.1482857142857</c:v>
                </c:pt>
                <c:pt idx="85">
                  <c:v>52.949</c:v>
                </c:pt>
                <c:pt idx="86">
                  <c:v>52.7201666666667</c:v>
                </c:pt>
                <c:pt idx="87">
                  <c:v>52.5744</c:v>
                </c:pt>
                <c:pt idx="88">
                  <c:v>52.5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3</c:f>
              <c:strCache>
                <c:ptCount val="1"/>
                <c:pt idx="0">
                  <c:v>MOS004 (downstream)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H$8:$H$96</c:f>
              <c:numCache>
                <c:formatCode>General</c:formatCode>
                <c:ptCount val="89"/>
                <c:pt idx="0">
                  <c:v>63.6001428571429</c:v>
                </c:pt>
                <c:pt idx="1">
                  <c:v>64.7994285714286</c:v>
                </c:pt>
                <c:pt idx="2">
                  <c:v>66.1951428571429</c:v>
                </c:pt>
                <c:pt idx="3">
                  <c:v>67.272</c:v>
                </c:pt>
                <c:pt idx="4">
                  <c:v>68.4224285714286</c:v>
                </c:pt>
                <c:pt idx="5">
                  <c:v>69.4018571428572</c:v>
                </c:pt>
                <c:pt idx="6">
                  <c:v>70.1858571428572</c:v>
                </c:pt>
                <c:pt idx="7">
                  <c:v>70.603</c:v>
                </c:pt>
                <c:pt idx="8">
                  <c:v>70.1622857142857</c:v>
                </c:pt>
                <c:pt idx="9">
                  <c:v>69.1828571428572</c:v>
                </c:pt>
                <c:pt idx="10">
                  <c:v>68.8401428571429</c:v>
                </c:pt>
                <c:pt idx="11">
                  <c:v>67.861</c:v>
                </c:pt>
                <c:pt idx="12">
                  <c:v>67.7628571428571</c:v>
                </c:pt>
                <c:pt idx="13">
                  <c:v>67.2235714285714</c:v>
                </c:pt>
                <c:pt idx="14">
                  <c:v>67.1005714285714</c:v>
                </c:pt>
                <c:pt idx="15">
                  <c:v>66.9292857142857</c:v>
                </c:pt>
                <c:pt idx="16">
                  <c:v>67.3695714285714</c:v>
                </c:pt>
                <c:pt idx="17">
                  <c:v>67.3451428571429</c:v>
                </c:pt>
                <c:pt idx="18">
                  <c:v>68.2508571428571</c:v>
                </c:pt>
                <c:pt idx="19">
                  <c:v>68.4228571428572</c:v>
                </c:pt>
                <c:pt idx="20">
                  <c:v>68.7168571428571</c:v>
                </c:pt>
                <c:pt idx="21">
                  <c:v>68.5207142857143</c:v>
                </c:pt>
                <c:pt idx="22">
                  <c:v>68.4718571428572</c:v>
                </c:pt>
                <c:pt idx="23">
                  <c:v>68.6921428571429</c:v>
                </c:pt>
                <c:pt idx="24">
                  <c:v>69.1328571428572</c:v>
                </c:pt>
                <c:pt idx="25">
                  <c:v>69.0592857142857</c:v>
                </c:pt>
                <c:pt idx="26">
                  <c:v>68.7892857142857</c:v>
                </c:pt>
                <c:pt idx="27">
                  <c:v>68.9362857142857</c:v>
                </c:pt>
                <c:pt idx="28">
                  <c:v>69.5755714285714</c:v>
                </c:pt>
                <c:pt idx="29">
                  <c:v>70.7774285714286</c:v>
                </c:pt>
                <c:pt idx="30">
                  <c:v>71.564</c:v>
                </c:pt>
                <c:pt idx="31">
                  <c:v>71.9815714285714</c:v>
                </c:pt>
                <c:pt idx="32">
                  <c:v>72.1532857142857</c:v>
                </c:pt>
                <c:pt idx="33">
                  <c:v>72.2021428571429</c:v>
                </c:pt>
                <c:pt idx="34">
                  <c:v>72.1287142857143</c:v>
                </c:pt>
                <c:pt idx="35">
                  <c:v>71.5874285714286</c:v>
                </c:pt>
                <c:pt idx="36">
                  <c:v>71.3411428571429</c:v>
                </c:pt>
                <c:pt idx="37">
                  <c:v>71.1192857142857</c:v>
                </c:pt>
                <c:pt idx="38">
                  <c:v>71.0454285714286</c:v>
                </c:pt>
                <c:pt idx="39">
                  <c:v>71.4391428571429</c:v>
                </c:pt>
                <c:pt idx="40">
                  <c:v>71.9557142857143</c:v>
                </c:pt>
                <c:pt idx="41">
                  <c:v>72.5215714285714</c:v>
                </c:pt>
                <c:pt idx="42">
                  <c:v>73.0134285714286</c:v>
                </c:pt>
                <c:pt idx="43">
                  <c:v>72.8904285714286</c:v>
                </c:pt>
                <c:pt idx="44">
                  <c:v>72.3992857142857</c:v>
                </c:pt>
                <c:pt idx="45">
                  <c:v>72.1044285714286</c:v>
                </c:pt>
                <c:pt idx="46">
                  <c:v>71.4898571428572</c:v>
                </c:pt>
                <c:pt idx="47">
                  <c:v>70.6792857142857</c:v>
                </c:pt>
                <c:pt idx="48">
                  <c:v>69.5255714285714</c:v>
                </c:pt>
                <c:pt idx="49">
                  <c:v>68.5441428571429</c:v>
                </c:pt>
                <c:pt idx="50">
                  <c:v>68.0294285714286</c:v>
                </c:pt>
                <c:pt idx="51">
                  <c:v>67.5887142857143</c:v>
                </c:pt>
                <c:pt idx="52">
                  <c:v>67.3435714285714</c:v>
                </c:pt>
                <c:pt idx="53">
                  <c:v>67.0741428571429</c:v>
                </c:pt>
                <c:pt idx="54">
                  <c:v>66.8294285714286</c:v>
                </c:pt>
                <c:pt idx="55">
                  <c:v>66.7805714285714</c:v>
                </c:pt>
                <c:pt idx="56">
                  <c:v>66.536</c:v>
                </c:pt>
                <c:pt idx="57">
                  <c:v>65.9488571428571</c:v>
                </c:pt>
                <c:pt idx="58">
                  <c:v>65.7042857142857</c:v>
                </c:pt>
                <c:pt idx="59">
                  <c:v>65.2641428571428</c:v>
                </c:pt>
                <c:pt idx="60">
                  <c:v>65.142</c:v>
                </c:pt>
                <c:pt idx="61">
                  <c:v>65.3132857142857</c:v>
                </c:pt>
                <c:pt idx="62">
                  <c:v>65.7537142857143</c:v>
                </c:pt>
                <c:pt idx="63">
                  <c:v>65.9738571428571</c:v>
                </c:pt>
                <c:pt idx="64">
                  <c:v>66.3652857142857</c:v>
                </c:pt>
                <c:pt idx="65">
                  <c:v>66.0227142857143</c:v>
                </c:pt>
                <c:pt idx="66">
                  <c:v>65.5332857142857</c:v>
                </c:pt>
                <c:pt idx="67">
                  <c:v>64.8235714285714</c:v>
                </c:pt>
                <c:pt idx="68">
                  <c:v>64.31</c:v>
                </c:pt>
                <c:pt idx="69">
                  <c:v>63.9184285714286</c:v>
                </c:pt>
                <c:pt idx="70">
                  <c:v>63.9184285714286</c:v>
                </c:pt>
                <c:pt idx="71">
                  <c:v>63.8451428571429</c:v>
                </c:pt>
                <c:pt idx="72">
                  <c:v>64.3834285714286</c:v>
                </c:pt>
                <c:pt idx="73">
                  <c:v>64.9705714285714</c:v>
                </c:pt>
                <c:pt idx="74">
                  <c:v>65.509</c:v>
                </c:pt>
                <c:pt idx="75">
                  <c:v>65.3621428571429</c:v>
                </c:pt>
                <c:pt idx="76">
                  <c:v>64.5052857142857</c:v>
                </c:pt>
                <c:pt idx="77">
                  <c:v>64.1871428571429</c:v>
                </c:pt>
                <c:pt idx="78">
                  <c:v>63.9914285714286</c:v>
                </c:pt>
                <c:pt idx="79">
                  <c:v>63.4531428571429</c:v>
                </c:pt>
                <c:pt idx="80">
                  <c:v>63.0861428571429</c:v>
                </c:pt>
                <c:pt idx="81">
                  <c:v>62.5232857142857</c:v>
                </c:pt>
                <c:pt idx="82">
                  <c:v>62.2782857142857</c:v>
                </c:pt>
                <c:pt idx="83">
                  <c:v>62.6212857142857</c:v>
                </c:pt>
                <c:pt idx="84">
                  <c:v>62.4744285714286</c:v>
                </c:pt>
                <c:pt idx="85">
                  <c:v>62.2542857142857</c:v>
                </c:pt>
                <c:pt idx="86">
                  <c:v>62.3113333333333</c:v>
                </c:pt>
                <c:pt idx="87">
                  <c:v>62.1172</c:v>
                </c:pt>
                <c:pt idx="88">
                  <c:v>62.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J$5</c:f>
              <c:strCache>
                <c:ptCount val="1"/>
                <c:pt idx="0">
                  <c:v>KEN001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J$8:$J$96</c:f>
              <c:numCache>
                <c:formatCode>General</c:formatCode>
                <c:ptCount val="89"/>
                <c:pt idx="0">
                  <c:v>69.7717142857143</c:v>
                </c:pt>
                <c:pt idx="1">
                  <c:v>70.6537142857143</c:v>
                </c:pt>
                <c:pt idx="2">
                  <c:v>71.0947142857143</c:v>
                </c:pt>
                <c:pt idx="3">
                  <c:v>71.2171428571429</c:v>
                </c:pt>
                <c:pt idx="4">
                  <c:v>71.0451428571429</c:v>
                </c:pt>
                <c:pt idx="5">
                  <c:v>70.1868571428571</c:v>
                </c:pt>
                <c:pt idx="6">
                  <c:v>69.0351428571429</c:v>
                </c:pt>
                <c:pt idx="7">
                  <c:v>68.6188571428571</c:v>
                </c:pt>
                <c:pt idx="8">
                  <c:v>67.6635714285714</c:v>
                </c:pt>
                <c:pt idx="9">
                  <c:v>67.6145714285714</c:v>
                </c:pt>
                <c:pt idx="10">
                  <c:v>67.1494285714286</c:v>
                </c:pt>
                <c:pt idx="11">
                  <c:v>66.8798571428571</c:v>
                </c:pt>
                <c:pt idx="12">
                  <c:v>66.3415714285714</c:v>
                </c:pt>
                <c:pt idx="13">
                  <c:v>66.4151428571429</c:v>
                </c:pt>
                <c:pt idx="14">
                  <c:v>66.0725714285714</c:v>
                </c:pt>
                <c:pt idx="15">
                  <c:v>66.5371428571429</c:v>
                </c:pt>
                <c:pt idx="16">
                  <c:v>66.3164285714286</c:v>
                </c:pt>
                <c:pt idx="17">
                  <c:v>66.3408571428571</c:v>
                </c:pt>
                <c:pt idx="18">
                  <c:v>66.3652857142857</c:v>
                </c:pt>
                <c:pt idx="19">
                  <c:v>66.3161428571429</c:v>
                </c:pt>
                <c:pt idx="20">
                  <c:v>66.9767142857143</c:v>
                </c:pt>
                <c:pt idx="21">
                  <c:v>68.6484285714286</c:v>
                </c:pt>
                <c:pt idx="22">
                  <c:v>70.2052857142857</c:v>
                </c:pt>
                <c:pt idx="23">
                  <c:v>71.564</c:v>
                </c:pt>
                <c:pt idx="24">
                  <c:v>72.5952857142857</c:v>
                </c:pt>
                <c:pt idx="25">
                  <c:v>73.8535714285714</c:v>
                </c:pt>
                <c:pt idx="26">
                  <c:v>76.0925714285714</c:v>
                </c:pt>
                <c:pt idx="27">
                  <c:v>77.5788571428572</c:v>
                </c:pt>
                <c:pt idx="28">
                  <c:v>77.9784285714286</c:v>
                </c:pt>
                <c:pt idx="29">
                  <c:v>78.1038571428571</c:v>
                </c:pt>
                <c:pt idx="30">
                  <c:v>77.755</c:v>
                </c:pt>
                <c:pt idx="31">
                  <c:v>77.8294285714286</c:v>
                </c:pt>
                <c:pt idx="32">
                  <c:v>77.0374285714286</c:v>
                </c:pt>
                <c:pt idx="33">
                  <c:v>76.7635714285714</c:v>
                </c:pt>
                <c:pt idx="34">
                  <c:v>76.538</c:v>
                </c:pt>
                <c:pt idx="35">
                  <c:v>76.1137142857143</c:v>
                </c:pt>
                <c:pt idx="36">
                  <c:v>76.6202857142857</c:v>
                </c:pt>
                <c:pt idx="37">
                  <c:v>77.3714285714286</c:v>
                </c:pt>
                <c:pt idx="38">
                  <c:v>78.3461428571429</c:v>
                </c:pt>
                <c:pt idx="39">
                  <c:v>79.5641428571429</c:v>
                </c:pt>
                <c:pt idx="40">
                  <c:v>79.0941428571429</c:v>
                </c:pt>
                <c:pt idx="41">
                  <c:v>78.2757142857143</c:v>
                </c:pt>
                <c:pt idx="42">
                  <c:v>78.1018571428571</c:v>
                </c:pt>
                <c:pt idx="43">
                  <c:v>76.576</c:v>
                </c:pt>
                <c:pt idx="44">
                  <c:v>74.7905714285714</c:v>
                </c:pt>
                <c:pt idx="45">
                  <c:v>72.8324285714286</c:v>
                </c:pt>
                <c:pt idx="46">
                  <c:v>71.5652857142857</c:v>
                </c:pt>
                <c:pt idx="47">
                  <c:v>71.0982857142857</c:v>
                </c:pt>
                <c:pt idx="48">
                  <c:v>70.2155714285714</c:v>
                </c:pt>
                <c:pt idx="49">
                  <c:v>70.2155714285714</c:v>
                </c:pt>
                <c:pt idx="50">
                  <c:v>70.9092857142857</c:v>
                </c:pt>
                <c:pt idx="51">
                  <c:v>72.644</c:v>
                </c:pt>
                <c:pt idx="52">
                  <c:v>73.8752857142857</c:v>
                </c:pt>
                <c:pt idx="53">
                  <c:v>74.9414285714286</c:v>
                </c:pt>
                <c:pt idx="54">
                  <c:v>74.9658571428571</c:v>
                </c:pt>
                <c:pt idx="55">
                  <c:v>76.0211428571429</c:v>
                </c:pt>
                <c:pt idx="56">
                  <c:v>75.9471428571429</c:v>
                </c:pt>
                <c:pt idx="57">
                  <c:v>75.1055714285714</c:v>
                </c:pt>
                <c:pt idx="58">
                  <c:v>73.9355714285714</c:v>
                </c:pt>
                <c:pt idx="59">
                  <c:v>73.861</c:v>
                </c:pt>
                <c:pt idx="60">
                  <c:v>72.0841428571429</c:v>
                </c:pt>
                <c:pt idx="61">
                  <c:v>71.4965714285714</c:v>
                </c:pt>
                <c:pt idx="62">
                  <c:v>69.7071428571429</c:v>
                </c:pt>
                <c:pt idx="63">
                  <c:v>68.4304285714286</c:v>
                </c:pt>
                <c:pt idx="64">
                  <c:v>68.1604285714286</c:v>
                </c:pt>
                <c:pt idx="65">
                  <c:v>68.7294285714286</c:v>
                </c:pt>
                <c:pt idx="66">
                  <c:v>68.7542857142857</c:v>
                </c:pt>
                <c:pt idx="67">
                  <c:v>69.8591428571429</c:v>
                </c:pt>
                <c:pt idx="68">
                  <c:v>71.3342857142857</c:v>
                </c:pt>
                <c:pt idx="69">
                  <c:v>73.5698571428572</c:v>
                </c:pt>
                <c:pt idx="70">
                  <c:v>74.8215714285714</c:v>
                </c:pt>
                <c:pt idx="71">
                  <c:v>74.748</c:v>
                </c:pt>
                <c:pt idx="72">
                  <c:v>73.394</c:v>
                </c:pt>
                <c:pt idx="73">
                  <c:v>70.8157142857143</c:v>
                </c:pt>
                <c:pt idx="74">
                  <c:v>71.9415714285714</c:v>
                </c:pt>
                <c:pt idx="75">
                  <c:v>72.2905714285714</c:v>
                </c:pt>
                <c:pt idx="76">
                  <c:v>71.3031428571429</c:v>
                </c:pt>
                <c:pt idx="77">
                  <c:v>72.0504285714286</c:v>
                </c:pt>
                <c:pt idx="78">
                  <c:v>74.3498571428571</c:v>
                </c:pt>
                <c:pt idx="79">
                  <c:v>76.1788571428571</c:v>
                </c:pt>
                <c:pt idx="80">
                  <c:v>78.9811428571429</c:v>
                </c:pt>
                <c:pt idx="81">
                  <c:v>78.1777142857143</c:v>
                </c:pt>
                <c:pt idx="82">
                  <c:v>77.3837142857143</c:v>
                </c:pt>
                <c:pt idx="83">
                  <c:v>77.6048571428571</c:v>
                </c:pt>
                <c:pt idx="84">
                  <c:v>76.5862857142857</c:v>
                </c:pt>
                <c:pt idx="85">
                  <c:v>74.2377142857143</c:v>
                </c:pt>
                <c:pt idx="86">
                  <c:v>73.3662857142857</c:v>
                </c:pt>
                <c:pt idx="87">
                  <c:v>72.7957142857143</c:v>
                </c:pt>
                <c:pt idx="88">
                  <c:v>70.1181428571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K$4</c:f>
              <c:strCache>
                <c:ptCount val="1"/>
                <c:pt idx="0">
                  <c:v>MOS010 (upstream)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K$8:$K$96</c:f>
              <c:numCache>
                <c:formatCode>General</c:formatCode>
                <c:ptCount val="89"/>
                <c:pt idx="0">
                  <c:v>61.5945714285714</c:v>
                </c:pt>
                <c:pt idx="1">
                  <c:v>62.5002285714286</c:v>
                </c:pt>
                <c:pt idx="2">
                  <c:v>63.7489142857143</c:v>
                </c:pt>
                <c:pt idx="3">
                  <c:v>64.661</c:v>
                </c:pt>
                <c:pt idx="4">
                  <c:v>65.6708</c:v>
                </c:pt>
                <c:pt idx="5">
                  <c:v>66.5700285714286</c:v>
                </c:pt>
                <c:pt idx="6">
                  <c:v>67.2733142857143</c:v>
                </c:pt>
                <c:pt idx="7">
                  <c:v>67.6526</c:v>
                </c:pt>
                <c:pt idx="8">
                  <c:v>67.5302</c:v>
                </c:pt>
                <c:pt idx="9">
                  <c:v>66.8086571428571</c:v>
                </c:pt>
                <c:pt idx="10">
                  <c:v>66.6129714285714</c:v>
                </c:pt>
                <c:pt idx="11">
                  <c:v>65.9094285714286</c:v>
                </c:pt>
                <c:pt idx="12">
                  <c:v>65.8297142857143</c:v>
                </c:pt>
                <c:pt idx="13">
                  <c:v>65.4445142857143</c:v>
                </c:pt>
                <c:pt idx="14">
                  <c:v>65.3406285714286</c:v>
                </c:pt>
                <c:pt idx="15">
                  <c:v>65.2611714285714</c:v>
                </c:pt>
                <c:pt idx="16">
                  <c:v>65.408</c:v>
                </c:pt>
                <c:pt idx="17">
                  <c:v>65.2552571428571</c:v>
                </c:pt>
                <c:pt idx="18">
                  <c:v>65.8302285714286</c:v>
                </c:pt>
                <c:pt idx="19">
                  <c:v>65.9894</c:v>
                </c:pt>
                <c:pt idx="20">
                  <c:v>66.1483142857143</c:v>
                </c:pt>
                <c:pt idx="21">
                  <c:v>65.9220285714286</c:v>
                </c:pt>
                <c:pt idx="22">
                  <c:v>65.7386857142857</c:v>
                </c:pt>
                <c:pt idx="23">
                  <c:v>66.0138285714286</c:v>
                </c:pt>
                <c:pt idx="24">
                  <c:v>66.3990285714286</c:v>
                </c:pt>
                <c:pt idx="25">
                  <c:v>66.3746</c:v>
                </c:pt>
                <c:pt idx="26">
                  <c:v>66.1238857142857</c:v>
                </c:pt>
                <c:pt idx="27">
                  <c:v>66.2645428571429</c:v>
                </c:pt>
                <c:pt idx="28">
                  <c:v>66.8950571428571</c:v>
                </c:pt>
                <c:pt idx="29">
                  <c:v>67.8621714285714</c:v>
                </c:pt>
                <c:pt idx="30">
                  <c:v>68.6215142857143</c:v>
                </c:pt>
                <c:pt idx="31">
                  <c:v>69.0805142857143</c:v>
                </c:pt>
                <c:pt idx="32">
                  <c:v>69.3068</c:v>
                </c:pt>
                <c:pt idx="33">
                  <c:v>69.3433142857143</c:v>
                </c:pt>
                <c:pt idx="34">
                  <c:v>69.2638571428571</c:v>
                </c:pt>
                <c:pt idx="35">
                  <c:v>68.8290285714286</c:v>
                </c:pt>
                <c:pt idx="36">
                  <c:v>68.5531142857143</c:v>
                </c:pt>
                <c:pt idx="37">
                  <c:v>68.4181142857143</c:v>
                </c:pt>
                <c:pt idx="38">
                  <c:v>68.4487142857143</c:v>
                </c:pt>
                <c:pt idx="39">
                  <c:v>68.9084857142857</c:v>
                </c:pt>
                <c:pt idx="40">
                  <c:v>69.5089142857143</c:v>
                </c:pt>
                <c:pt idx="41">
                  <c:v>70.2263428571429</c:v>
                </c:pt>
                <c:pt idx="42">
                  <c:v>70.7532285714286</c:v>
                </c:pt>
                <c:pt idx="43">
                  <c:v>70.7961714285714</c:v>
                </c:pt>
                <c:pt idx="44">
                  <c:v>70.4469714285714</c:v>
                </c:pt>
                <c:pt idx="45">
                  <c:v>70.2204285714286</c:v>
                </c:pt>
                <c:pt idx="46">
                  <c:v>69.6873714285714</c:v>
                </c:pt>
                <c:pt idx="47">
                  <c:v>68.8974285714286</c:v>
                </c:pt>
                <c:pt idx="48">
                  <c:v>67.7765428571429</c:v>
                </c:pt>
                <c:pt idx="49">
                  <c:v>66.8215142857143</c:v>
                </c:pt>
                <c:pt idx="50">
                  <c:v>66.1606571428571</c:v>
                </c:pt>
                <c:pt idx="51">
                  <c:v>65.9588</c:v>
                </c:pt>
                <c:pt idx="52">
                  <c:v>65.6101142857143</c:v>
                </c:pt>
                <c:pt idx="53">
                  <c:v>65.2614285714286</c:v>
                </c:pt>
                <c:pt idx="54">
                  <c:v>65.0657428571429</c:v>
                </c:pt>
                <c:pt idx="55">
                  <c:v>64.9616</c:v>
                </c:pt>
                <c:pt idx="56">
                  <c:v>64.7229714285714</c:v>
                </c:pt>
                <c:pt idx="57">
                  <c:v>64.2639714285714</c:v>
                </c:pt>
                <c:pt idx="58">
                  <c:v>63.6218857142857</c:v>
                </c:pt>
                <c:pt idx="59">
                  <c:v>63.1693142857143</c:v>
                </c:pt>
                <c:pt idx="60">
                  <c:v>62.9980571428571</c:v>
                </c:pt>
                <c:pt idx="61">
                  <c:v>63.0836857142857</c:v>
                </c:pt>
                <c:pt idx="62">
                  <c:v>63.4812285714286</c:v>
                </c:pt>
                <c:pt idx="63">
                  <c:v>63.6524857142857</c:v>
                </c:pt>
                <c:pt idx="64">
                  <c:v>63.8790285714286</c:v>
                </c:pt>
                <c:pt idx="65">
                  <c:v>63.6704857142857</c:v>
                </c:pt>
                <c:pt idx="66">
                  <c:v>63.1739428571429</c:v>
                </c:pt>
                <c:pt idx="67">
                  <c:v>62.4814571428571</c:v>
                </c:pt>
                <c:pt idx="68">
                  <c:v>61.8877142857143</c:v>
                </c:pt>
                <c:pt idx="69">
                  <c:v>61.4168857142857</c:v>
                </c:pt>
                <c:pt idx="70">
                  <c:v>61.2762285714286</c:v>
                </c:pt>
                <c:pt idx="71">
                  <c:v>61.1782571428571</c:v>
                </c:pt>
                <c:pt idx="72">
                  <c:v>61.4112285714286</c:v>
                </c:pt>
                <c:pt idx="73">
                  <c:v>61.8280571428571</c:v>
                </c:pt>
                <c:pt idx="74">
                  <c:v>62.1901142857143</c:v>
                </c:pt>
                <c:pt idx="75">
                  <c:v>62.0430285714286</c:v>
                </c:pt>
                <c:pt idx="76">
                  <c:v>61.4420857142857</c:v>
                </c:pt>
                <c:pt idx="77">
                  <c:v>61.1911142857143</c:v>
                </c:pt>
                <c:pt idx="78">
                  <c:v>60.9645714285714</c:v>
                </c:pt>
                <c:pt idx="79">
                  <c:v>60.6089428571429</c:v>
                </c:pt>
                <c:pt idx="80">
                  <c:v>60.3209428571428</c:v>
                </c:pt>
                <c:pt idx="81">
                  <c:v>59.8421428571429</c:v>
                </c:pt>
                <c:pt idx="82">
                  <c:v>59.5652</c:v>
                </c:pt>
                <c:pt idx="83">
                  <c:v>59.5960571428572</c:v>
                </c:pt>
                <c:pt idx="84">
                  <c:v>59.3813428571429</c:v>
                </c:pt>
                <c:pt idx="85">
                  <c:v>59.1789714285714</c:v>
                </c:pt>
                <c:pt idx="86">
                  <c:v>59.099</c:v>
                </c:pt>
                <c:pt idx="87">
                  <c:v>58.87544</c:v>
                </c:pt>
                <c:pt idx="88">
                  <c:v>59.023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N$5</c:f>
              <c:strCache>
                <c:ptCount val="1"/>
                <c:pt idx="0">
                  <c:v>SMI0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N$8:$N$96</c:f>
              <c:numCache>
                <c:formatCode>General</c:formatCode>
                <c:ptCount val="89"/>
                <c:pt idx="0">
                  <c:v>57.0437142857143</c:v>
                </c:pt>
                <c:pt idx="1">
                  <c:v>57.7331428571429</c:v>
                </c:pt>
                <c:pt idx="2">
                  <c:v>58.3971428571429</c:v>
                </c:pt>
                <c:pt idx="3">
                  <c:v>59.0381428571429</c:v>
                </c:pt>
                <c:pt idx="4">
                  <c:v>59.7767142857143</c:v>
                </c:pt>
                <c:pt idx="5">
                  <c:v>60.4404285714286</c:v>
                </c:pt>
                <c:pt idx="6">
                  <c:v>60.9071428571429</c:v>
                </c:pt>
                <c:pt idx="7">
                  <c:v>61.1525714285714</c:v>
                </c:pt>
                <c:pt idx="8">
                  <c:v>60.9807142857143</c:v>
                </c:pt>
                <c:pt idx="9">
                  <c:v>60.4154285714286</c:v>
                </c:pt>
                <c:pt idx="10">
                  <c:v>60.3417142857143</c:v>
                </c:pt>
                <c:pt idx="11">
                  <c:v>59.8255714285714</c:v>
                </c:pt>
                <c:pt idx="12">
                  <c:v>59.8501428571429</c:v>
                </c:pt>
                <c:pt idx="13">
                  <c:v>59.6782857142857</c:v>
                </c:pt>
                <c:pt idx="14">
                  <c:v>59.6538571428572</c:v>
                </c:pt>
                <c:pt idx="15">
                  <c:v>59.4571428571429</c:v>
                </c:pt>
                <c:pt idx="16">
                  <c:v>59.728</c:v>
                </c:pt>
                <c:pt idx="17">
                  <c:v>59.6544285714286</c:v>
                </c:pt>
                <c:pt idx="18">
                  <c:v>60.1214285714286</c:v>
                </c:pt>
                <c:pt idx="19">
                  <c:v>60.1214285714286</c:v>
                </c:pt>
                <c:pt idx="20">
                  <c:v>60.1952857142857</c:v>
                </c:pt>
                <c:pt idx="21">
                  <c:v>60.0481428571429</c:v>
                </c:pt>
                <c:pt idx="22">
                  <c:v>60.0728571428571</c:v>
                </c:pt>
                <c:pt idx="23">
                  <c:v>60.2445714285714</c:v>
                </c:pt>
                <c:pt idx="24">
                  <c:v>60.539</c:v>
                </c:pt>
                <c:pt idx="25">
                  <c:v>60.539</c:v>
                </c:pt>
                <c:pt idx="26">
                  <c:v>60.4408571428572</c:v>
                </c:pt>
                <c:pt idx="27">
                  <c:v>60.5878571428571</c:v>
                </c:pt>
                <c:pt idx="28">
                  <c:v>61.1021428571429</c:v>
                </c:pt>
                <c:pt idx="29">
                  <c:v>61.8378571428571</c:v>
                </c:pt>
                <c:pt idx="30">
                  <c:v>62.401</c:v>
                </c:pt>
                <c:pt idx="31">
                  <c:v>62.6948571428571</c:v>
                </c:pt>
                <c:pt idx="32">
                  <c:v>62.8662857142857</c:v>
                </c:pt>
                <c:pt idx="33">
                  <c:v>62.9644285714286</c:v>
                </c:pt>
                <c:pt idx="34">
                  <c:v>63.0132857142857</c:v>
                </c:pt>
                <c:pt idx="35">
                  <c:v>62.7195714285714</c:v>
                </c:pt>
                <c:pt idx="36">
                  <c:v>62.6951428571429</c:v>
                </c:pt>
                <c:pt idx="37">
                  <c:v>62.6707142857143</c:v>
                </c:pt>
                <c:pt idx="38">
                  <c:v>62.7931428571429</c:v>
                </c:pt>
                <c:pt idx="39">
                  <c:v>63.2337142857143</c:v>
                </c:pt>
                <c:pt idx="40">
                  <c:v>63.6987142857143</c:v>
                </c:pt>
                <c:pt idx="41">
                  <c:v>64.237</c:v>
                </c:pt>
                <c:pt idx="42">
                  <c:v>64.7264285714286</c:v>
                </c:pt>
                <c:pt idx="43">
                  <c:v>64.6772857142857</c:v>
                </c:pt>
                <c:pt idx="44">
                  <c:v>64.3591428571428</c:v>
                </c:pt>
                <c:pt idx="45">
                  <c:v>64.1878571428571</c:v>
                </c:pt>
                <c:pt idx="46">
                  <c:v>63.7472857142857</c:v>
                </c:pt>
                <c:pt idx="47">
                  <c:v>63.1597142857143</c:v>
                </c:pt>
                <c:pt idx="48">
                  <c:v>62.2535714285714</c:v>
                </c:pt>
                <c:pt idx="49">
                  <c:v>61.4944285714286</c:v>
                </c:pt>
                <c:pt idx="50">
                  <c:v>61.0287142857143</c:v>
                </c:pt>
                <c:pt idx="51">
                  <c:v>60.8817142857143</c:v>
                </c:pt>
                <c:pt idx="52">
                  <c:v>60.7348571428571</c:v>
                </c:pt>
                <c:pt idx="53">
                  <c:v>60.5142857142857</c:v>
                </c:pt>
                <c:pt idx="54">
                  <c:v>60.3424285714286</c:v>
                </c:pt>
                <c:pt idx="55">
                  <c:v>60.318</c:v>
                </c:pt>
                <c:pt idx="56">
                  <c:v>60.1212857142857</c:v>
                </c:pt>
                <c:pt idx="57">
                  <c:v>59.7522857142857</c:v>
                </c:pt>
                <c:pt idx="58">
                  <c:v>59.31</c:v>
                </c:pt>
                <c:pt idx="59">
                  <c:v>58.868</c:v>
                </c:pt>
                <c:pt idx="60">
                  <c:v>58.7452857142857</c:v>
                </c:pt>
                <c:pt idx="61">
                  <c:v>58.8435714285714</c:v>
                </c:pt>
                <c:pt idx="62">
                  <c:v>59.1624285714286</c:v>
                </c:pt>
                <c:pt idx="63">
                  <c:v>59.2854285714286</c:v>
                </c:pt>
                <c:pt idx="64">
                  <c:v>59.5318571428571</c:v>
                </c:pt>
                <c:pt idx="65">
                  <c:v>59.3592857142857</c:v>
                </c:pt>
                <c:pt idx="66">
                  <c:v>58.9645714285714</c:v>
                </c:pt>
                <c:pt idx="67">
                  <c:v>58.447</c:v>
                </c:pt>
                <c:pt idx="68">
                  <c:v>58.1027142857143</c:v>
                </c:pt>
                <c:pt idx="69">
                  <c:v>57.8082857142857</c:v>
                </c:pt>
                <c:pt idx="70">
                  <c:v>57.7591428571429</c:v>
                </c:pt>
                <c:pt idx="71">
                  <c:v>57.6852857142857</c:v>
                </c:pt>
                <c:pt idx="72">
                  <c:v>57.9562857142857</c:v>
                </c:pt>
                <c:pt idx="73">
                  <c:v>58.3757142857143</c:v>
                </c:pt>
                <c:pt idx="74">
                  <c:v>58.672</c:v>
                </c:pt>
                <c:pt idx="75">
                  <c:v>58.5734285714286</c:v>
                </c:pt>
                <c:pt idx="76">
                  <c:v>58.0061428571429</c:v>
                </c:pt>
                <c:pt idx="77">
                  <c:v>57.8338571428571</c:v>
                </c:pt>
                <c:pt idx="78">
                  <c:v>57.7351428571429</c:v>
                </c:pt>
                <c:pt idx="79">
                  <c:v>57.4394285714286</c:v>
                </c:pt>
                <c:pt idx="80">
                  <c:v>57.1931428571429</c:v>
                </c:pt>
                <c:pt idx="81">
                  <c:v>56.7728571428572</c:v>
                </c:pt>
                <c:pt idx="82">
                  <c:v>56.5255714285714</c:v>
                </c:pt>
                <c:pt idx="83">
                  <c:v>56.7482857142857</c:v>
                </c:pt>
                <c:pt idx="84">
                  <c:v>56.6744285714286</c:v>
                </c:pt>
                <c:pt idx="85">
                  <c:v>56.4771428571429</c:v>
                </c:pt>
                <c:pt idx="86">
                  <c:v>56.4605</c:v>
                </c:pt>
                <c:pt idx="87">
                  <c:v>56.3334</c:v>
                </c:pt>
                <c:pt idx="88">
                  <c:v>56.6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72370"/>
        <c:axId val="6388224"/>
      </c:lineChart>
      <c:catAx>
        <c:axId val="9207237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8224"/>
        <c:crossesAt val="0"/>
        <c:auto val="1"/>
        <c:lblAlgn val="ctr"/>
        <c:lblOffset val="100"/>
        <c:noMultiLvlLbl val="0"/>
      </c:catAx>
      <c:valAx>
        <c:axId val="6388224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Degrees Fahrenheit</a:t>
                </a:r>
              </a:p>
            </c:rich>
          </c:tx>
          <c:layout>
            <c:manualLayout>
              <c:xMode val="edge"/>
              <c:yMode val="edge"/>
              <c:x val="0.0188281367675855"/>
              <c:y val="0.077969917118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72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697996686248"/>
          <c:y val="0.373784917630206"/>
          <c:w val="0.217879198674499"/>
          <c:h val="0.350148367952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Simpson, Lewis &amp; Rock Creeks 7-day Average Maximum Temperatures  2012 </a:t>
            </a:r>
          </a:p>
        </c:rich>
      </c:tx>
      <c:layout>
        <c:manualLayout>
          <c:xMode val="edge"/>
          <c:yMode val="edge"/>
          <c:x val="0.121328513330321"/>
          <c:y val="0.0327432722807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90781744239"/>
          <c:y val="0.00112554998465164"/>
          <c:w val="0.808932068082543"/>
          <c:h val="0.998874450015348"/>
        </c:manualLayout>
      </c:layout>
      <c:lineChart>
        <c:grouping val="standard"/>
        <c:varyColors val="0"/>
        <c:ser>
          <c:idx val="0"/>
          <c:order val="0"/>
          <c:tx>
            <c:strRef>
              <c:f>DATA!$M$3</c:f>
              <c:strCache>
                <c:ptCount val="1"/>
                <c:pt idx="0">
                  <c:v>MOS005 (downstream)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M$8:$M$96</c:f>
              <c:numCache>
                <c:formatCode>General</c:formatCode>
                <c:ptCount val="89"/>
                <c:pt idx="0">
                  <c:v>61.3438571428571</c:v>
                </c:pt>
                <c:pt idx="1">
                  <c:v>62.1515428571429</c:v>
                </c:pt>
                <c:pt idx="2">
                  <c:v>63.3639714285714</c:v>
                </c:pt>
                <c:pt idx="3">
                  <c:v>64.2210285714286</c:v>
                </c:pt>
                <c:pt idx="4">
                  <c:v>65.1449428571429</c:v>
                </c:pt>
                <c:pt idx="5">
                  <c:v>65.9950571428572</c:v>
                </c:pt>
                <c:pt idx="6">
                  <c:v>66.6556571428571</c:v>
                </c:pt>
                <c:pt idx="7">
                  <c:v>66.9796571428572</c:v>
                </c:pt>
                <c:pt idx="8">
                  <c:v>66.839</c:v>
                </c:pt>
                <c:pt idx="9">
                  <c:v>66.0498285714286</c:v>
                </c:pt>
                <c:pt idx="10">
                  <c:v>65.75</c:v>
                </c:pt>
                <c:pt idx="11">
                  <c:v>65.0649714285714</c:v>
                </c:pt>
                <c:pt idx="12">
                  <c:v>64.9916857142857</c:v>
                </c:pt>
                <c:pt idx="13">
                  <c:v>64.6797714285714</c:v>
                </c:pt>
                <c:pt idx="14">
                  <c:v>64.7165428571429</c:v>
                </c:pt>
                <c:pt idx="15">
                  <c:v>64.6064857142857</c:v>
                </c:pt>
                <c:pt idx="16">
                  <c:v>64.9369142857143</c:v>
                </c:pt>
                <c:pt idx="17">
                  <c:v>65.0348857142857</c:v>
                </c:pt>
                <c:pt idx="18">
                  <c:v>65.6893142857143</c:v>
                </c:pt>
                <c:pt idx="19">
                  <c:v>65.9217714285714</c:v>
                </c:pt>
                <c:pt idx="20">
                  <c:v>66.1174571428572</c:v>
                </c:pt>
                <c:pt idx="21">
                  <c:v>65.8970857142857</c:v>
                </c:pt>
                <c:pt idx="22">
                  <c:v>65.6769714285714</c:v>
                </c:pt>
                <c:pt idx="23">
                  <c:v>66.0256571428571</c:v>
                </c:pt>
                <c:pt idx="24">
                  <c:v>66.3926</c:v>
                </c:pt>
                <c:pt idx="25">
                  <c:v>66.4476285714286</c:v>
                </c:pt>
                <c:pt idx="26">
                  <c:v>66.2946285714286</c:v>
                </c:pt>
                <c:pt idx="27">
                  <c:v>66.4903142857143</c:v>
                </c:pt>
                <c:pt idx="28">
                  <c:v>67.1887142857143</c:v>
                </c:pt>
                <c:pt idx="29">
                  <c:v>68.3823714285714</c:v>
                </c:pt>
                <c:pt idx="30">
                  <c:v>69.2407142857143</c:v>
                </c:pt>
                <c:pt idx="31">
                  <c:v>69.7982</c:v>
                </c:pt>
                <c:pt idx="32">
                  <c:v>70.1839142857143</c:v>
                </c:pt>
                <c:pt idx="33">
                  <c:v>70.2757142857143</c:v>
                </c:pt>
                <c:pt idx="34">
                  <c:v>70.2939714285714</c:v>
                </c:pt>
                <c:pt idx="35">
                  <c:v>69.9445142857143</c:v>
                </c:pt>
                <c:pt idx="36">
                  <c:v>69.8277714285714</c:v>
                </c:pt>
                <c:pt idx="37">
                  <c:v>69.7231142857143</c:v>
                </c:pt>
                <c:pt idx="38">
                  <c:v>69.8028285714286</c:v>
                </c:pt>
                <c:pt idx="39">
                  <c:v>70.2759714285714</c:v>
                </c:pt>
                <c:pt idx="40">
                  <c:v>70.8648285714286</c:v>
                </c:pt>
                <c:pt idx="41">
                  <c:v>71.5709428571429</c:v>
                </c:pt>
                <c:pt idx="42">
                  <c:v>72.1420571428571</c:v>
                </c:pt>
                <c:pt idx="43">
                  <c:v>72.1482285714286</c:v>
                </c:pt>
                <c:pt idx="44">
                  <c:v>71.7985142857143</c:v>
                </c:pt>
                <c:pt idx="45">
                  <c:v>71.5838</c:v>
                </c:pt>
                <c:pt idx="46">
                  <c:v>70.9820857142857</c:v>
                </c:pt>
                <c:pt idx="47">
                  <c:v>70.2831714285714</c:v>
                </c:pt>
                <c:pt idx="48">
                  <c:v>69.1612571428571</c:v>
                </c:pt>
                <c:pt idx="49">
                  <c:v>68.2046857142857</c:v>
                </c:pt>
                <c:pt idx="50">
                  <c:v>67.5618285714286</c:v>
                </c:pt>
                <c:pt idx="51">
                  <c:v>67.0784</c:v>
                </c:pt>
                <c:pt idx="52">
                  <c:v>66.4234571428572</c:v>
                </c:pt>
                <c:pt idx="53">
                  <c:v>66.0868571428571</c:v>
                </c:pt>
                <c:pt idx="54">
                  <c:v>65.8544</c:v>
                </c:pt>
                <c:pt idx="55">
                  <c:v>65.7564285714286</c:v>
                </c:pt>
                <c:pt idx="56">
                  <c:v>65.4751142857143</c:v>
                </c:pt>
                <c:pt idx="57">
                  <c:v>64.9981142857143</c:v>
                </c:pt>
                <c:pt idx="58">
                  <c:v>64.625</c:v>
                </c:pt>
                <c:pt idx="59">
                  <c:v>64.4781714285714</c:v>
                </c:pt>
                <c:pt idx="60">
                  <c:v>64.3316</c:v>
                </c:pt>
                <c:pt idx="61">
                  <c:v>64.4172285714286</c:v>
                </c:pt>
                <c:pt idx="62">
                  <c:v>64.8636285714286</c:v>
                </c:pt>
                <c:pt idx="63">
                  <c:v>65.0104571428572</c:v>
                </c:pt>
                <c:pt idx="64">
                  <c:v>65.0348857142857</c:v>
                </c:pt>
                <c:pt idx="65">
                  <c:v>64.5632857142857</c:v>
                </c:pt>
                <c:pt idx="66">
                  <c:v>64.0063142857143</c:v>
                </c:pt>
                <c:pt idx="67">
                  <c:v>63.3022571428571</c:v>
                </c:pt>
                <c:pt idx="68">
                  <c:v>62.7823142857143</c:v>
                </c:pt>
                <c:pt idx="69">
                  <c:v>62.2808857142857</c:v>
                </c:pt>
                <c:pt idx="70">
                  <c:v>62.1340571428571</c:v>
                </c:pt>
                <c:pt idx="71">
                  <c:v>62.1708285714286</c:v>
                </c:pt>
                <c:pt idx="72">
                  <c:v>62.6241714285714</c:v>
                </c:pt>
                <c:pt idx="73">
                  <c:v>62.9978</c:v>
                </c:pt>
                <c:pt idx="74">
                  <c:v>63.2675428571429</c:v>
                </c:pt>
                <c:pt idx="75">
                  <c:v>62.9183428571429</c:v>
                </c:pt>
                <c:pt idx="76">
                  <c:v>62.1217142857143</c:v>
                </c:pt>
                <c:pt idx="77">
                  <c:v>61.7668571428572</c:v>
                </c:pt>
                <c:pt idx="78">
                  <c:v>61.4914571428571</c:v>
                </c:pt>
                <c:pt idx="79">
                  <c:v>60.9828285714286</c:v>
                </c:pt>
                <c:pt idx="80">
                  <c:v>60.5906857142857</c:v>
                </c:pt>
                <c:pt idx="81">
                  <c:v>60.0262571428572</c:v>
                </c:pt>
                <c:pt idx="82">
                  <c:v>59.7745142857143</c:v>
                </c:pt>
                <c:pt idx="83">
                  <c:v>59.8606571428571</c:v>
                </c:pt>
                <c:pt idx="84">
                  <c:v>59.6706285714286</c:v>
                </c:pt>
                <c:pt idx="85">
                  <c:v>59.3944571428571</c:v>
                </c:pt>
                <c:pt idx="86">
                  <c:v>59.3504</c:v>
                </c:pt>
                <c:pt idx="87">
                  <c:v>59.16848</c:v>
                </c:pt>
                <c:pt idx="88">
                  <c:v>59.35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S$4</c:f>
              <c:strCache>
                <c:ptCount val="1"/>
                <c:pt idx="0">
                  <c:v>MOS008 (upstream)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S$8:$S$96</c:f>
              <c:numCache>
                <c:formatCode>General</c:formatCode>
                <c:ptCount val="89"/>
                <c:pt idx="0">
                  <c:v>60.8562857142857</c:v>
                </c:pt>
                <c:pt idx="1">
                  <c:v>61.689</c:v>
                </c:pt>
                <c:pt idx="2">
                  <c:v>62.7422857142857</c:v>
                </c:pt>
                <c:pt idx="3">
                  <c:v>63.6487142857143</c:v>
                </c:pt>
                <c:pt idx="4">
                  <c:v>64.5055714285714</c:v>
                </c:pt>
                <c:pt idx="5">
                  <c:v>65.3377142857143</c:v>
                </c:pt>
                <c:pt idx="6">
                  <c:v>65.9984285714286</c:v>
                </c:pt>
                <c:pt idx="7">
                  <c:v>66.3165714285714</c:v>
                </c:pt>
                <c:pt idx="8">
                  <c:v>66.1452857142857</c:v>
                </c:pt>
                <c:pt idx="9">
                  <c:v>65.3375714285714</c:v>
                </c:pt>
                <c:pt idx="10">
                  <c:v>64.897</c:v>
                </c:pt>
                <c:pt idx="11">
                  <c:v>64.1137142857143</c:v>
                </c:pt>
                <c:pt idx="12">
                  <c:v>64.0892857142857</c:v>
                </c:pt>
                <c:pt idx="13">
                  <c:v>63.8691428571429</c:v>
                </c:pt>
                <c:pt idx="14">
                  <c:v>63.8691428571429</c:v>
                </c:pt>
                <c:pt idx="15">
                  <c:v>63.8202857142857</c:v>
                </c:pt>
                <c:pt idx="16">
                  <c:v>64.2365714285714</c:v>
                </c:pt>
                <c:pt idx="17">
                  <c:v>64.457</c:v>
                </c:pt>
                <c:pt idx="18">
                  <c:v>65.1667142857143</c:v>
                </c:pt>
                <c:pt idx="19">
                  <c:v>65.2644285714286</c:v>
                </c:pt>
                <c:pt idx="20">
                  <c:v>65.24</c:v>
                </c:pt>
                <c:pt idx="21">
                  <c:v>64.9465714285714</c:v>
                </c:pt>
                <c:pt idx="22">
                  <c:v>64.9954285714286</c:v>
                </c:pt>
                <c:pt idx="23">
                  <c:v>65.1911428571429</c:v>
                </c:pt>
                <c:pt idx="24">
                  <c:v>65.4112857142857</c:v>
                </c:pt>
                <c:pt idx="25">
                  <c:v>65.2647142857143</c:v>
                </c:pt>
                <c:pt idx="26">
                  <c:v>64.9224285714286</c:v>
                </c:pt>
                <c:pt idx="27">
                  <c:v>64.9957142857143</c:v>
                </c:pt>
                <c:pt idx="28">
                  <c:v>65.5827142857143</c:v>
                </c:pt>
                <c:pt idx="29">
                  <c:v>66.2924285714286</c:v>
                </c:pt>
                <c:pt idx="30">
                  <c:v>66.9285714285714</c:v>
                </c:pt>
                <c:pt idx="31">
                  <c:v>67.3198571428572</c:v>
                </c:pt>
                <c:pt idx="32">
                  <c:v>67.7111428571429</c:v>
                </c:pt>
                <c:pt idx="33">
                  <c:v>67.76</c:v>
                </c:pt>
                <c:pt idx="34">
                  <c:v>67.8332857142857</c:v>
                </c:pt>
                <c:pt idx="35">
                  <c:v>67.4172857142857</c:v>
                </c:pt>
                <c:pt idx="36">
                  <c:v>67.1968571428571</c:v>
                </c:pt>
                <c:pt idx="37">
                  <c:v>67.0744285714286</c:v>
                </c:pt>
                <c:pt idx="38">
                  <c:v>67.0988571428571</c:v>
                </c:pt>
                <c:pt idx="39">
                  <c:v>67.3437142857143</c:v>
                </c:pt>
                <c:pt idx="40">
                  <c:v>67.931</c:v>
                </c:pt>
                <c:pt idx="41">
                  <c:v>68.4944285714286</c:v>
                </c:pt>
                <c:pt idx="42">
                  <c:v>69.1067142857143</c:v>
                </c:pt>
                <c:pt idx="43">
                  <c:v>69.1311428571429</c:v>
                </c:pt>
                <c:pt idx="44">
                  <c:v>68.8131428571429</c:v>
                </c:pt>
                <c:pt idx="45">
                  <c:v>68.6175714285714</c:v>
                </c:pt>
                <c:pt idx="46">
                  <c:v>68.1524285714286</c:v>
                </c:pt>
                <c:pt idx="47">
                  <c:v>67.4427142857143</c:v>
                </c:pt>
                <c:pt idx="48">
                  <c:v>66.341</c:v>
                </c:pt>
                <c:pt idx="49">
                  <c:v>65.264</c:v>
                </c:pt>
                <c:pt idx="50">
                  <c:v>64.677</c:v>
                </c:pt>
                <c:pt idx="51">
                  <c:v>64.5301428571429</c:v>
                </c:pt>
                <c:pt idx="52">
                  <c:v>64.1142857142857</c:v>
                </c:pt>
                <c:pt idx="53">
                  <c:v>63.8208571428571</c:v>
                </c:pt>
                <c:pt idx="54">
                  <c:v>63.5762857142857</c:v>
                </c:pt>
                <c:pt idx="55">
                  <c:v>63.5274285714286</c:v>
                </c:pt>
                <c:pt idx="56">
                  <c:v>63.3315714285714</c:v>
                </c:pt>
                <c:pt idx="57">
                  <c:v>62.817</c:v>
                </c:pt>
                <c:pt idx="58">
                  <c:v>62.205</c:v>
                </c:pt>
                <c:pt idx="59">
                  <c:v>61.9112857142857</c:v>
                </c:pt>
                <c:pt idx="60">
                  <c:v>61.7644285714286</c:v>
                </c:pt>
                <c:pt idx="61">
                  <c:v>61.9357142857143</c:v>
                </c:pt>
                <c:pt idx="62">
                  <c:v>62.4495714285714</c:v>
                </c:pt>
                <c:pt idx="63">
                  <c:v>62.6942857142857</c:v>
                </c:pt>
                <c:pt idx="64">
                  <c:v>62.9884285714286</c:v>
                </c:pt>
                <c:pt idx="65">
                  <c:v>62.8904285714286</c:v>
                </c:pt>
                <c:pt idx="66">
                  <c:v>62.424</c:v>
                </c:pt>
                <c:pt idx="67">
                  <c:v>61.737</c:v>
                </c:pt>
                <c:pt idx="68">
                  <c:v>61.2227142857143</c:v>
                </c:pt>
                <c:pt idx="69">
                  <c:v>60.8312857142857</c:v>
                </c:pt>
                <c:pt idx="70">
                  <c:v>60.8804285714286</c:v>
                </c:pt>
                <c:pt idx="71">
                  <c:v>60.856</c:v>
                </c:pt>
                <c:pt idx="72">
                  <c:v>61.0521428571429</c:v>
                </c:pt>
                <c:pt idx="73">
                  <c:v>61.5674285714286</c:v>
                </c:pt>
                <c:pt idx="74">
                  <c:v>62.0585714285714</c:v>
                </c:pt>
                <c:pt idx="75">
                  <c:v>62.1077142857143</c:v>
                </c:pt>
                <c:pt idx="76">
                  <c:v>61.6174285714286</c:v>
                </c:pt>
                <c:pt idx="77">
                  <c:v>61.2008571428571</c:v>
                </c:pt>
                <c:pt idx="78">
                  <c:v>60.882</c:v>
                </c:pt>
                <c:pt idx="79">
                  <c:v>60.3908571428572</c:v>
                </c:pt>
                <c:pt idx="80">
                  <c:v>59.9002857142857</c:v>
                </c:pt>
                <c:pt idx="81">
                  <c:v>59.2365714285714</c:v>
                </c:pt>
                <c:pt idx="82">
                  <c:v>58.6952857142857</c:v>
                </c:pt>
                <c:pt idx="83">
                  <c:v>58.597</c:v>
                </c:pt>
                <c:pt idx="84">
                  <c:v>58.4252857142857</c:v>
                </c:pt>
                <c:pt idx="85">
                  <c:v>58.3027142857143</c:v>
                </c:pt>
                <c:pt idx="86">
                  <c:v>58.3026666666667</c:v>
                </c:pt>
                <c:pt idx="87">
                  <c:v>58.1992</c:v>
                </c:pt>
                <c:pt idx="88">
                  <c:v>58.51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5</c:f>
              <c:strCache>
                <c:ptCount val="1"/>
                <c:pt idx="0">
                  <c:v>Preferred Temp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B$8:$B$96</c:f>
              <c:numCache>
                <c:formatCode>General</c:formatCode>
                <c:ptCount val="89"/>
                <c:pt idx="0">
                  <c:v>64</c:v>
                </c:pt>
                <c:pt idx="1">
                  <c:v>64</c:v>
                </c:pt>
                <c:pt idx="2">
                  <c:v>64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4</c:v>
                </c:pt>
                <c:pt idx="7">
                  <c:v>64</c:v>
                </c:pt>
                <c:pt idx="8">
                  <c:v>64</c:v>
                </c:pt>
                <c:pt idx="9">
                  <c:v>64</c:v>
                </c:pt>
                <c:pt idx="10">
                  <c:v>64</c:v>
                </c:pt>
                <c:pt idx="11">
                  <c:v>64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64</c:v>
                </c:pt>
                <c:pt idx="27">
                  <c:v>64</c:v>
                </c:pt>
                <c:pt idx="28">
                  <c:v>64</c:v>
                </c:pt>
                <c:pt idx="29">
                  <c:v>64</c:v>
                </c:pt>
                <c:pt idx="30">
                  <c:v>64</c:v>
                </c:pt>
                <c:pt idx="31">
                  <c:v>64</c:v>
                </c:pt>
                <c:pt idx="32">
                  <c:v>64</c:v>
                </c:pt>
                <c:pt idx="33">
                  <c:v>64</c:v>
                </c:pt>
                <c:pt idx="34">
                  <c:v>64</c:v>
                </c:pt>
                <c:pt idx="35">
                  <c:v>64</c:v>
                </c:pt>
                <c:pt idx="36">
                  <c:v>64</c:v>
                </c:pt>
                <c:pt idx="37">
                  <c:v>64</c:v>
                </c:pt>
                <c:pt idx="38">
                  <c:v>64</c:v>
                </c:pt>
                <c:pt idx="39">
                  <c:v>64</c:v>
                </c:pt>
                <c:pt idx="40">
                  <c:v>64</c:v>
                </c:pt>
                <c:pt idx="41">
                  <c:v>64</c:v>
                </c:pt>
                <c:pt idx="42">
                  <c:v>64</c:v>
                </c:pt>
                <c:pt idx="43">
                  <c:v>64</c:v>
                </c:pt>
                <c:pt idx="44">
                  <c:v>64</c:v>
                </c:pt>
                <c:pt idx="45">
                  <c:v>64</c:v>
                </c:pt>
                <c:pt idx="46">
                  <c:v>64</c:v>
                </c:pt>
                <c:pt idx="47">
                  <c:v>64</c:v>
                </c:pt>
                <c:pt idx="48">
                  <c:v>64</c:v>
                </c:pt>
                <c:pt idx="49">
                  <c:v>64</c:v>
                </c:pt>
                <c:pt idx="50">
                  <c:v>64</c:v>
                </c:pt>
                <c:pt idx="51">
                  <c:v>64</c:v>
                </c:pt>
                <c:pt idx="52">
                  <c:v>64</c:v>
                </c:pt>
                <c:pt idx="53">
                  <c:v>64</c:v>
                </c:pt>
                <c:pt idx="54">
                  <c:v>64</c:v>
                </c:pt>
                <c:pt idx="55">
                  <c:v>64</c:v>
                </c:pt>
                <c:pt idx="56">
                  <c:v>64</c:v>
                </c:pt>
                <c:pt idx="57">
                  <c:v>64</c:v>
                </c:pt>
                <c:pt idx="58">
                  <c:v>64</c:v>
                </c:pt>
                <c:pt idx="59">
                  <c:v>64</c:v>
                </c:pt>
                <c:pt idx="60">
                  <c:v>64</c:v>
                </c:pt>
                <c:pt idx="61">
                  <c:v>64</c:v>
                </c:pt>
                <c:pt idx="62">
                  <c:v>64</c:v>
                </c:pt>
                <c:pt idx="63">
                  <c:v>64</c:v>
                </c:pt>
                <c:pt idx="64">
                  <c:v>64</c:v>
                </c:pt>
                <c:pt idx="65">
                  <c:v>64</c:v>
                </c:pt>
                <c:pt idx="66">
                  <c:v>64</c:v>
                </c:pt>
                <c:pt idx="67">
                  <c:v>64</c:v>
                </c:pt>
                <c:pt idx="68">
                  <c:v>64</c:v>
                </c:pt>
                <c:pt idx="69">
                  <c:v>64</c:v>
                </c:pt>
                <c:pt idx="70">
                  <c:v>64</c:v>
                </c:pt>
                <c:pt idx="71">
                  <c:v>64</c:v>
                </c:pt>
                <c:pt idx="72">
                  <c:v>64</c:v>
                </c:pt>
                <c:pt idx="73">
                  <c:v>64</c:v>
                </c:pt>
                <c:pt idx="74">
                  <c:v>64</c:v>
                </c:pt>
                <c:pt idx="75">
                  <c:v>64</c:v>
                </c:pt>
                <c:pt idx="76">
                  <c:v>64</c:v>
                </c:pt>
                <c:pt idx="77">
                  <c:v>64</c:v>
                </c:pt>
                <c:pt idx="78">
                  <c:v>64</c:v>
                </c:pt>
                <c:pt idx="79">
                  <c:v>64</c:v>
                </c:pt>
                <c:pt idx="80">
                  <c:v>64</c:v>
                </c:pt>
                <c:pt idx="81">
                  <c:v>64</c:v>
                </c:pt>
                <c:pt idx="82">
                  <c:v>64</c:v>
                </c:pt>
                <c:pt idx="83">
                  <c:v>64</c:v>
                </c:pt>
                <c:pt idx="84">
                  <c:v>64</c:v>
                </c:pt>
                <c:pt idx="85">
                  <c:v>64</c:v>
                </c:pt>
                <c:pt idx="86">
                  <c:v>64</c:v>
                </c:pt>
                <c:pt idx="87">
                  <c:v>64</c:v>
                </c:pt>
                <c:pt idx="88">
                  <c:v>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P$5</c:f>
              <c:strCache>
                <c:ptCount val="1"/>
                <c:pt idx="0">
                  <c:v>LEW00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P$8:$P$84</c:f>
              <c:numCache>
                <c:formatCode>General</c:formatCode>
                <c:ptCount val="77"/>
                <c:pt idx="0">
                  <c:v>57.5353142857143</c:v>
                </c:pt>
                <c:pt idx="1">
                  <c:v>58.0822571428571</c:v>
                </c:pt>
                <c:pt idx="2">
                  <c:v>58.8323428571429</c:v>
                </c:pt>
                <c:pt idx="3">
                  <c:v>59.3615428571429</c:v>
                </c:pt>
                <c:pt idx="4">
                  <c:v>60.0501714285714</c:v>
                </c:pt>
                <c:pt idx="5">
                  <c:v>60.683</c:v>
                </c:pt>
                <c:pt idx="6">
                  <c:v>61.1065142857143</c:v>
                </c:pt>
                <c:pt idx="7">
                  <c:v>61.3148</c:v>
                </c:pt>
                <c:pt idx="8">
                  <c:v>61.1186</c:v>
                </c:pt>
                <c:pt idx="9">
                  <c:v>60.5780857142857</c:v>
                </c:pt>
                <c:pt idx="10">
                  <c:v>60.4860285714286</c:v>
                </c:pt>
                <c:pt idx="11">
                  <c:v>60.0254857142857</c:v>
                </c:pt>
                <c:pt idx="12">
                  <c:v>60.1049428571429</c:v>
                </c:pt>
                <c:pt idx="13">
                  <c:v>59.9640285714286</c:v>
                </c:pt>
                <c:pt idx="14">
                  <c:v>60.0375714285714</c:v>
                </c:pt>
                <c:pt idx="15">
                  <c:v>59.9084857142857</c:v>
                </c:pt>
                <c:pt idx="16">
                  <c:v>60.1239714285714</c:v>
                </c:pt>
                <c:pt idx="17">
                  <c:v>60.0501714285714</c:v>
                </c:pt>
                <c:pt idx="18">
                  <c:v>60.4862857142857</c:v>
                </c:pt>
                <c:pt idx="19">
                  <c:v>60.4986285714286</c:v>
                </c:pt>
                <c:pt idx="20">
                  <c:v>60.6089428571429</c:v>
                </c:pt>
                <c:pt idx="21">
                  <c:v>60.4497714285714</c:v>
                </c:pt>
                <c:pt idx="22">
                  <c:v>60.4312571428572</c:v>
                </c:pt>
                <c:pt idx="23">
                  <c:v>60.6642285714286</c:v>
                </c:pt>
                <c:pt idx="24">
                  <c:v>60.9465714285714</c:v>
                </c:pt>
                <c:pt idx="25">
                  <c:v>60.9771714285714</c:v>
                </c:pt>
                <c:pt idx="26">
                  <c:v>60.8730285714286</c:v>
                </c:pt>
                <c:pt idx="27">
                  <c:v>60.9954285714286</c:v>
                </c:pt>
                <c:pt idx="28">
                  <c:v>61.5277142857143</c:v>
                </c:pt>
                <c:pt idx="29">
                  <c:v>62.3060857142857</c:v>
                </c:pt>
                <c:pt idx="30">
                  <c:v>62.9486857142857</c:v>
                </c:pt>
                <c:pt idx="31">
                  <c:v>63.3891714285714</c:v>
                </c:pt>
                <c:pt idx="32">
                  <c:v>63.689</c:v>
                </c:pt>
                <c:pt idx="33">
                  <c:v>63.8237428571429</c:v>
                </c:pt>
                <c:pt idx="34">
                  <c:v>63.9340571428571</c:v>
                </c:pt>
                <c:pt idx="35">
                  <c:v>63.6589142857143</c:v>
                </c:pt>
                <c:pt idx="36">
                  <c:v>63.6956857142857</c:v>
                </c:pt>
                <c:pt idx="37">
                  <c:v>63.6589142857143</c:v>
                </c:pt>
                <c:pt idx="38">
                  <c:v>63.7628</c:v>
                </c:pt>
                <c:pt idx="39">
                  <c:v>64.1786</c:v>
                </c:pt>
                <c:pt idx="40">
                  <c:v>64.6556</c:v>
                </c:pt>
                <c:pt idx="41">
                  <c:v>65.2364857142857</c:v>
                </c:pt>
                <c:pt idx="42">
                  <c:v>65.8418</c:v>
                </c:pt>
                <c:pt idx="43">
                  <c:v>65.9333428571429</c:v>
                </c:pt>
                <c:pt idx="44">
                  <c:v>65.7438285714286</c:v>
                </c:pt>
                <c:pt idx="45">
                  <c:v>65.6399428571429</c:v>
                </c:pt>
                <c:pt idx="46">
                  <c:v>65.2303142857143</c:v>
                </c:pt>
                <c:pt idx="47">
                  <c:v>64.7165428571429</c:v>
                </c:pt>
                <c:pt idx="48">
                  <c:v>63.8844285714286</c:v>
                </c:pt>
                <c:pt idx="49">
                  <c:v>63.0893428571429</c:v>
                </c:pt>
                <c:pt idx="50">
                  <c:v>62.5202857142857</c:v>
                </c:pt>
                <c:pt idx="51">
                  <c:v>62.2510571428571</c:v>
                </c:pt>
                <c:pt idx="52">
                  <c:v>61.8044</c:v>
                </c:pt>
                <c:pt idx="53">
                  <c:v>61.5413428571429</c:v>
                </c:pt>
                <c:pt idx="54">
                  <c:v>61.4004285714286</c:v>
                </c:pt>
                <c:pt idx="55">
                  <c:v>61.3577428571429</c:v>
                </c:pt>
                <c:pt idx="56">
                  <c:v>61.1368571428571</c:v>
                </c:pt>
                <c:pt idx="57">
                  <c:v>60.8483428571429</c:v>
                </c:pt>
                <c:pt idx="58">
                  <c:v>60.4988857142857</c:v>
                </c:pt>
                <c:pt idx="59">
                  <c:v>60.3577142857143</c:v>
                </c:pt>
                <c:pt idx="60">
                  <c:v>60.3271142857143</c:v>
                </c:pt>
                <c:pt idx="61">
                  <c:v>60.4191714285714</c:v>
                </c:pt>
                <c:pt idx="62">
                  <c:v>60.7436857142857</c:v>
                </c:pt>
                <c:pt idx="63">
                  <c:v>61.0869714285714</c:v>
                </c:pt>
                <c:pt idx="64">
                  <c:v>61.3816571428571</c:v>
                </c:pt>
                <c:pt idx="65">
                  <c:v>61.2710857142857</c:v>
                </c:pt>
                <c:pt idx="66">
                  <c:v>60.9946571428572</c:v>
                </c:pt>
                <c:pt idx="67">
                  <c:v>60.5156</c:v>
                </c:pt>
                <c:pt idx="68">
                  <c:v>60.1844</c:v>
                </c:pt>
                <c:pt idx="69">
                  <c:v>59.8658</c:v>
                </c:pt>
                <c:pt idx="70">
                  <c:v>59.7004571428572</c:v>
                </c:pt>
                <c:pt idx="71">
                  <c:v>59.5533714285714</c:v>
                </c:pt>
                <c:pt idx="72">
                  <c:v>59.8174571428571</c:v>
                </c:pt>
                <c:pt idx="73">
                  <c:v>60.3086</c:v>
                </c:pt>
                <c:pt idx="74">
                  <c:v>60.5976285714286</c:v>
                </c:pt>
                <c:pt idx="75">
                  <c:v>60.6344</c:v>
                </c:pt>
                <c:pt idx="76">
                  <c:v>60.1982857142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Q$5</c:f>
              <c:strCache>
                <c:ptCount val="1"/>
                <c:pt idx="0">
                  <c:v>ROC001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Q$8:$Q$96</c:f>
              <c:numCache>
                <c:formatCode>General</c:formatCode>
                <c:ptCount val="89"/>
                <c:pt idx="0">
                  <c:v>55.7366</c:v>
                </c:pt>
                <c:pt idx="1">
                  <c:v>56.3282857142857</c:v>
                </c:pt>
                <c:pt idx="2">
                  <c:v>57.0248857142857</c:v>
                </c:pt>
                <c:pt idx="3">
                  <c:v>57.6862571428571</c:v>
                </c:pt>
                <c:pt idx="4">
                  <c:v>58.5070571428571</c:v>
                </c:pt>
                <c:pt idx="5">
                  <c:v>59.1787142857143</c:v>
                </c:pt>
                <c:pt idx="6">
                  <c:v>59.6158571428571</c:v>
                </c:pt>
                <c:pt idx="7">
                  <c:v>59.8431714285714</c:v>
                </c:pt>
                <c:pt idx="8">
                  <c:v>59.6464571428571</c:v>
                </c:pt>
                <c:pt idx="9">
                  <c:v>59.1787142857143</c:v>
                </c:pt>
                <c:pt idx="10">
                  <c:v>59.0370285714286</c:v>
                </c:pt>
                <c:pt idx="11">
                  <c:v>58.5446</c:v>
                </c:pt>
                <c:pt idx="12">
                  <c:v>58.4710571428571</c:v>
                </c:pt>
                <c:pt idx="13">
                  <c:v>58.2866857142857</c:v>
                </c:pt>
                <c:pt idx="14">
                  <c:v>58.2067142857143</c:v>
                </c:pt>
                <c:pt idx="15">
                  <c:v>58.0588571428571</c:v>
                </c:pt>
                <c:pt idx="16">
                  <c:v>58.0773714285714</c:v>
                </c:pt>
                <c:pt idx="17">
                  <c:v>57.9603714285714</c:v>
                </c:pt>
                <c:pt idx="18">
                  <c:v>58.3298857142857</c:v>
                </c:pt>
                <c:pt idx="19">
                  <c:v>58.3972571428571</c:v>
                </c:pt>
                <c:pt idx="20">
                  <c:v>58.3787428571429</c:v>
                </c:pt>
                <c:pt idx="21">
                  <c:v>58.2128857142857</c:v>
                </c:pt>
                <c:pt idx="22">
                  <c:v>58.2560857142857</c:v>
                </c:pt>
                <c:pt idx="23">
                  <c:v>58.4900857142857</c:v>
                </c:pt>
                <c:pt idx="24">
                  <c:v>58.7055714285714</c:v>
                </c:pt>
                <c:pt idx="25">
                  <c:v>58.6379428571429</c:v>
                </c:pt>
                <c:pt idx="26">
                  <c:v>58.4538285714286</c:v>
                </c:pt>
                <c:pt idx="27">
                  <c:v>58.6196857142857</c:v>
                </c:pt>
                <c:pt idx="28">
                  <c:v>59.2147142857143</c:v>
                </c:pt>
                <c:pt idx="29">
                  <c:v>59.9511714285714</c:v>
                </c:pt>
                <c:pt idx="30">
                  <c:v>60.5338571428571</c:v>
                </c:pt>
                <c:pt idx="31">
                  <c:v>60.8961714285714</c:v>
                </c:pt>
                <c:pt idx="32">
                  <c:v>61.0743714285714</c:v>
                </c:pt>
                <c:pt idx="33">
                  <c:v>61.142</c:v>
                </c:pt>
                <c:pt idx="34">
                  <c:v>61.2096285714286</c:v>
                </c:pt>
                <c:pt idx="35">
                  <c:v>60.8542571428571</c:v>
                </c:pt>
                <c:pt idx="36">
                  <c:v>60.701</c:v>
                </c:pt>
                <c:pt idx="37">
                  <c:v>60.701</c:v>
                </c:pt>
                <c:pt idx="38">
                  <c:v>60.8786857142857</c:v>
                </c:pt>
                <c:pt idx="39">
                  <c:v>61.3870571428571</c:v>
                </c:pt>
                <c:pt idx="40">
                  <c:v>62.0486857142857</c:v>
                </c:pt>
                <c:pt idx="41">
                  <c:v>62.7100571428571</c:v>
                </c:pt>
                <c:pt idx="42">
                  <c:v>63.2552</c:v>
                </c:pt>
                <c:pt idx="43">
                  <c:v>63.1328</c:v>
                </c:pt>
                <c:pt idx="44">
                  <c:v>62.8021142857143</c:v>
                </c:pt>
                <c:pt idx="45">
                  <c:v>62.5447142857143</c:v>
                </c:pt>
                <c:pt idx="46">
                  <c:v>61.9934</c:v>
                </c:pt>
                <c:pt idx="47">
                  <c:v>61.1471428571429</c:v>
                </c:pt>
                <c:pt idx="48">
                  <c:v>60.0612285714286</c:v>
                </c:pt>
                <c:pt idx="49">
                  <c:v>59.1962</c:v>
                </c:pt>
                <c:pt idx="50">
                  <c:v>58.7168857142857</c:v>
                </c:pt>
                <c:pt idx="51">
                  <c:v>58.4710571428571</c:v>
                </c:pt>
                <c:pt idx="52">
                  <c:v>58.1763714285714</c:v>
                </c:pt>
                <c:pt idx="53">
                  <c:v>57.875</c:v>
                </c:pt>
                <c:pt idx="54">
                  <c:v>57.7394857142857</c:v>
                </c:pt>
                <c:pt idx="55">
                  <c:v>57.6839428571429</c:v>
                </c:pt>
                <c:pt idx="56">
                  <c:v>57.4247428571429</c:v>
                </c:pt>
                <c:pt idx="57">
                  <c:v>57.0783714285714</c:v>
                </c:pt>
                <c:pt idx="58">
                  <c:v>56.6713142857143</c:v>
                </c:pt>
                <c:pt idx="59">
                  <c:v>56.4185428571429</c:v>
                </c:pt>
                <c:pt idx="60">
                  <c:v>56.4861714285714</c:v>
                </c:pt>
                <c:pt idx="61">
                  <c:v>56.7448571428572</c:v>
                </c:pt>
                <c:pt idx="62">
                  <c:v>57.2740571428571</c:v>
                </c:pt>
                <c:pt idx="63">
                  <c:v>57.6196571428571</c:v>
                </c:pt>
                <c:pt idx="64">
                  <c:v>57.8302571428571</c:v>
                </c:pt>
                <c:pt idx="65">
                  <c:v>57.7436</c:v>
                </c:pt>
                <c:pt idx="66">
                  <c:v>57.2969428571429</c:v>
                </c:pt>
                <c:pt idx="67">
                  <c:v>56.7651714285714</c:v>
                </c:pt>
                <c:pt idx="68">
                  <c:v>56.5003142857143</c:v>
                </c:pt>
                <c:pt idx="69">
                  <c:v>56.3100285714286</c:v>
                </c:pt>
                <c:pt idx="70">
                  <c:v>56.2668285714286</c:v>
                </c:pt>
                <c:pt idx="71">
                  <c:v>56.4272857142857</c:v>
                </c:pt>
                <c:pt idx="72">
                  <c:v>56.8225142857143</c:v>
                </c:pt>
                <c:pt idx="73">
                  <c:v>57.5281142857143</c:v>
                </c:pt>
                <c:pt idx="74">
                  <c:v>57.8935142857143</c:v>
                </c:pt>
                <c:pt idx="75">
                  <c:v>57.6896</c:v>
                </c:pt>
                <c:pt idx="76">
                  <c:v>57.0408285714286</c:v>
                </c:pt>
                <c:pt idx="77">
                  <c:v>56.6890571428571</c:v>
                </c:pt>
                <c:pt idx="78">
                  <c:v>56.4110857142857</c:v>
                </c:pt>
                <c:pt idx="79">
                  <c:v>56.0094285714286</c:v>
                </c:pt>
                <c:pt idx="80">
                  <c:v>55.5524857142857</c:v>
                </c:pt>
                <c:pt idx="81">
                  <c:v>55.0934857142857</c:v>
                </c:pt>
                <c:pt idx="82">
                  <c:v>54.9196571428571</c:v>
                </c:pt>
                <c:pt idx="83">
                  <c:v>55.1613714285714</c:v>
                </c:pt>
                <c:pt idx="84">
                  <c:v>55.2665428571429</c:v>
                </c:pt>
                <c:pt idx="85">
                  <c:v>55.1364285714286</c:v>
                </c:pt>
                <c:pt idx="86">
                  <c:v>55.1312</c:v>
                </c:pt>
                <c:pt idx="87">
                  <c:v>55.08896</c:v>
                </c:pt>
                <c:pt idx="88">
                  <c:v>55.449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O$5</c:f>
              <c:strCache>
                <c:ptCount val="1"/>
                <c:pt idx="0">
                  <c:v>MOS006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O$8:$O$96</c:f>
              <c:numCache>
                <c:formatCode>General</c:formatCode>
                <c:ptCount val="89"/>
                <c:pt idx="0">
                  <c:v>61.1409714285714</c:v>
                </c:pt>
                <c:pt idx="1">
                  <c:v>61.9489142857143</c:v>
                </c:pt>
                <c:pt idx="2">
                  <c:v>63.1004</c:v>
                </c:pt>
                <c:pt idx="3">
                  <c:v>63.9515428571429</c:v>
                </c:pt>
                <c:pt idx="4">
                  <c:v>64.8021714285714</c:v>
                </c:pt>
                <c:pt idx="5">
                  <c:v>65.6034285714286</c:v>
                </c:pt>
                <c:pt idx="6">
                  <c:v>66.1904857142857</c:v>
                </c:pt>
                <c:pt idx="7">
                  <c:v>66.4597142857143</c:v>
                </c:pt>
                <c:pt idx="8">
                  <c:v>66.3252285714286</c:v>
                </c:pt>
                <c:pt idx="9">
                  <c:v>65.5666571428571</c:v>
                </c:pt>
                <c:pt idx="10">
                  <c:v>65.2426571428571</c:v>
                </c:pt>
                <c:pt idx="11">
                  <c:v>64.5332</c:v>
                </c:pt>
                <c:pt idx="12">
                  <c:v>64.4537428571429</c:v>
                </c:pt>
                <c:pt idx="13">
                  <c:v>64.1235714285714</c:v>
                </c:pt>
                <c:pt idx="14">
                  <c:v>64.0868</c:v>
                </c:pt>
                <c:pt idx="15">
                  <c:v>64.0194285714286</c:v>
                </c:pt>
                <c:pt idx="16">
                  <c:v>64.2765714285714</c:v>
                </c:pt>
                <c:pt idx="17">
                  <c:v>64.3375142857143</c:v>
                </c:pt>
                <c:pt idx="18">
                  <c:v>64.9430857142857</c:v>
                </c:pt>
                <c:pt idx="19">
                  <c:v>65.0348857142857</c:v>
                </c:pt>
                <c:pt idx="20">
                  <c:v>65.1632</c:v>
                </c:pt>
                <c:pt idx="21">
                  <c:v>64.8880571428571</c:v>
                </c:pt>
                <c:pt idx="22">
                  <c:v>64.7353142857143</c:v>
                </c:pt>
                <c:pt idx="23">
                  <c:v>64.931</c:v>
                </c:pt>
                <c:pt idx="24">
                  <c:v>65.1146</c:v>
                </c:pt>
                <c:pt idx="25">
                  <c:v>64.9862857142857</c:v>
                </c:pt>
                <c:pt idx="26">
                  <c:v>64.6743714285714</c:v>
                </c:pt>
                <c:pt idx="27">
                  <c:v>64.6988</c:v>
                </c:pt>
                <c:pt idx="28">
                  <c:v>65.2614285714286</c:v>
                </c:pt>
                <c:pt idx="29">
                  <c:v>65.9953142857143</c:v>
                </c:pt>
                <c:pt idx="30">
                  <c:v>66.5702857142857</c:v>
                </c:pt>
                <c:pt idx="31">
                  <c:v>66.9187142857143</c:v>
                </c:pt>
                <c:pt idx="32">
                  <c:v>67.1144</c:v>
                </c:pt>
                <c:pt idx="33">
                  <c:v>67.0961428571429</c:v>
                </c:pt>
                <c:pt idx="34">
                  <c:v>67.0166857142857</c:v>
                </c:pt>
                <c:pt idx="35">
                  <c:v>66.5579428571429</c:v>
                </c:pt>
                <c:pt idx="36">
                  <c:v>66.3131428571429</c:v>
                </c:pt>
                <c:pt idx="37">
                  <c:v>66.1539714285714</c:v>
                </c:pt>
                <c:pt idx="38">
                  <c:v>66.1480571428571</c:v>
                </c:pt>
                <c:pt idx="39">
                  <c:v>66.4538</c:v>
                </c:pt>
                <c:pt idx="40">
                  <c:v>66.8940285714286</c:v>
                </c:pt>
                <c:pt idx="41">
                  <c:v>67.4018857142857</c:v>
                </c:pt>
                <c:pt idx="42">
                  <c:v>67.8853142857143</c:v>
                </c:pt>
                <c:pt idx="43">
                  <c:v>67.9038285714286</c:v>
                </c:pt>
                <c:pt idx="44">
                  <c:v>67.5183714285714</c:v>
                </c:pt>
                <c:pt idx="45">
                  <c:v>67.2553142857143</c:v>
                </c:pt>
                <c:pt idx="46">
                  <c:v>66.6926857142857</c:v>
                </c:pt>
                <c:pt idx="47">
                  <c:v>65.9649714285714</c:v>
                </c:pt>
                <c:pt idx="48">
                  <c:v>64.9124857142857</c:v>
                </c:pt>
                <c:pt idx="49">
                  <c:v>63.8908571428571</c:v>
                </c:pt>
                <c:pt idx="50">
                  <c:v>63.1934857142857</c:v>
                </c:pt>
                <c:pt idx="51">
                  <c:v>63.0407428571429</c:v>
                </c:pt>
                <c:pt idx="52">
                  <c:v>62.6982285714286</c:v>
                </c:pt>
                <c:pt idx="53">
                  <c:v>62.3739714285714</c:v>
                </c:pt>
                <c:pt idx="54">
                  <c:v>62.1597714285714</c:v>
                </c:pt>
                <c:pt idx="55">
                  <c:v>62.0679714285714</c:v>
                </c:pt>
                <c:pt idx="56">
                  <c:v>61.8103142857143</c:v>
                </c:pt>
                <c:pt idx="57">
                  <c:v>61.3073428571429</c:v>
                </c:pt>
                <c:pt idx="58">
                  <c:v>60.6701428571429</c:v>
                </c:pt>
                <c:pt idx="59">
                  <c:v>60.2659142857143</c:v>
                </c:pt>
                <c:pt idx="60">
                  <c:v>60.1311714285714</c:v>
                </c:pt>
                <c:pt idx="61">
                  <c:v>60.2353142857143</c:v>
                </c:pt>
                <c:pt idx="62">
                  <c:v>60.6333714285714</c:v>
                </c:pt>
                <c:pt idx="63">
                  <c:v>60.9154571428571</c:v>
                </c:pt>
                <c:pt idx="64">
                  <c:v>61.2407428571429</c:v>
                </c:pt>
                <c:pt idx="65">
                  <c:v>61.1054857142857</c:v>
                </c:pt>
                <c:pt idx="66">
                  <c:v>60.6439142857143</c:v>
                </c:pt>
                <c:pt idx="67">
                  <c:v>60.0105714285714</c:v>
                </c:pt>
                <c:pt idx="68">
                  <c:v>59.5256</c:v>
                </c:pt>
                <c:pt idx="69">
                  <c:v>59.1275428571429</c:v>
                </c:pt>
                <c:pt idx="70">
                  <c:v>58.9866285714286</c:v>
                </c:pt>
                <c:pt idx="71">
                  <c:v>58.8272</c:v>
                </c:pt>
                <c:pt idx="72">
                  <c:v>58.9868857142857</c:v>
                </c:pt>
                <c:pt idx="73">
                  <c:v>59.4422857142857</c:v>
                </c:pt>
                <c:pt idx="74">
                  <c:v>59.8362285714286</c:v>
                </c:pt>
                <c:pt idx="75">
                  <c:v>59.8794285714286</c:v>
                </c:pt>
                <c:pt idx="76">
                  <c:v>59.4060285714286</c:v>
                </c:pt>
                <c:pt idx="77">
                  <c:v>59.1481142857143</c:v>
                </c:pt>
                <c:pt idx="78">
                  <c:v>59.0437142857143</c:v>
                </c:pt>
                <c:pt idx="79">
                  <c:v>58.7053142857143</c:v>
                </c:pt>
                <c:pt idx="80">
                  <c:v>58.3239714285714</c:v>
                </c:pt>
                <c:pt idx="81">
                  <c:v>57.7628857142857</c:v>
                </c:pt>
                <c:pt idx="82">
                  <c:v>57.2691714285714</c:v>
                </c:pt>
                <c:pt idx="83">
                  <c:v>57.2568285714286</c:v>
                </c:pt>
                <c:pt idx="84">
                  <c:v>57.0539428571429</c:v>
                </c:pt>
                <c:pt idx="85">
                  <c:v>56.7767428571429</c:v>
                </c:pt>
                <c:pt idx="86">
                  <c:v>56.72</c:v>
                </c:pt>
                <c:pt idx="87">
                  <c:v>56.58872</c:v>
                </c:pt>
                <c:pt idx="88">
                  <c:v>56.84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C$5</c:f>
              <c:strCache>
                <c:ptCount val="1"/>
                <c:pt idx="0">
                  <c:v>SIM00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96</c:f>
              <c:strCache>
                <c:ptCount val="89"/>
                <c:pt idx="0">
                  <c:v>7/4</c:v>
                </c:pt>
                <c:pt idx="1">
                  <c:v>7/5</c:v>
                </c:pt>
                <c:pt idx="2">
                  <c:v>7/6</c:v>
                </c:pt>
                <c:pt idx="3">
                  <c:v>7/7</c:v>
                </c:pt>
                <c:pt idx="4">
                  <c:v>7/8</c:v>
                </c:pt>
                <c:pt idx="5">
                  <c:v>7/9</c:v>
                </c:pt>
                <c:pt idx="6">
                  <c:v>7/10</c:v>
                </c:pt>
                <c:pt idx="7">
                  <c:v>7/11</c:v>
                </c:pt>
                <c:pt idx="8">
                  <c:v>7/12</c:v>
                </c:pt>
                <c:pt idx="9">
                  <c:v>7/13</c:v>
                </c:pt>
                <c:pt idx="10">
                  <c:v>7/14</c:v>
                </c:pt>
                <c:pt idx="11">
                  <c:v>7/15</c:v>
                </c:pt>
                <c:pt idx="12">
                  <c:v>7/16</c:v>
                </c:pt>
                <c:pt idx="13">
                  <c:v>7/17</c:v>
                </c:pt>
                <c:pt idx="14">
                  <c:v>7/18</c:v>
                </c:pt>
                <c:pt idx="15">
                  <c:v>7/19</c:v>
                </c:pt>
                <c:pt idx="16">
                  <c:v>7/20</c:v>
                </c:pt>
                <c:pt idx="17">
                  <c:v>7/21</c:v>
                </c:pt>
                <c:pt idx="18">
                  <c:v>7/22</c:v>
                </c:pt>
                <c:pt idx="19">
                  <c:v>7/23</c:v>
                </c:pt>
                <c:pt idx="20">
                  <c:v>7/24</c:v>
                </c:pt>
                <c:pt idx="21">
                  <c:v>7/25</c:v>
                </c:pt>
                <c:pt idx="22">
                  <c:v>7/26</c:v>
                </c:pt>
                <c:pt idx="23">
                  <c:v>7/27</c:v>
                </c:pt>
                <c:pt idx="24">
                  <c:v>7/28</c:v>
                </c:pt>
                <c:pt idx="25">
                  <c:v>7/29</c:v>
                </c:pt>
                <c:pt idx="26">
                  <c:v>7/30</c:v>
                </c:pt>
                <c:pt idx="27">
                  <c:v>7/31</c:v>
                </c:pt>
                <c:pt idx="28">
                  <c:v>8/1</c:v>
                </c:pt>
                <c:pt idx="29">
                  <c:v>8/2</c:v>
                </c:pt>
                <c:pt idx="30">
                  <c:v>8/3</c:v>
                </c:pt>
                <c:pt idx="31">
                  <c:v>8/4</c:v>
                </c:pt>
                <c:pt idx="32">
                  <c:v>8/5</c:v>
                </c:pt>
                <c:pt idx="33">
                  <c:v>8/6</c:v>
                </c:pt>
                <c:pt idx="34">
                  <c:v>8/7</c:v>
                </c:pt>
                <c:pt idx="35">
                  <c:v>8/8</c:v>
                </c:pt>
                <c:pt idx="36">
                  <c:v>8/9</c:v>
                </c:pt>
                <c:pt idx="37">
                  <c:v>8/10</c:v>
                </c:pt>
                <c:pt idx="38">
                  <c:v>8/11</c:v>
                </c:pt>
                <c:pt idx="39">
                  <c:v>8/12</c:v>
                </c:pt>
                <c:pt idx="40">
                  <c:v>8/13</c:v>
                </c:pt>
                <c:pt idx="41">
                  <c:v>8/14</c:v>
                </c:pt>
                <c:pt idx="42">
                  <c:v>8/15</c:v>
                </c:pt>
                <c:pt idx="43">
                  <c:v>8/16</c:v>
                </c:pt>
                <c:pt idx="44">
                  <c:v>8/17</c:v>
                </c:pt>
                <c:pt idx="45">
                  <c:v>8/18</c:v>
                </c:pt>
                <c:pt idx="46">
                  <c:v>8/19</c:v>
                </c:pt>
                <c:pt idx="47">
                  <c:v>8/20</c:v>
                </c:pt>
                <c:pt idx="48">
                  <c:v>8/21</c:v>
                </c:pt>
                <c:pt idx="49">
                  <c:v>8/22</c:v>
                </c:pt>
                <c:pt idx="50">
                  <c:v>8/23</c:v>
                </c:pt>
                <c:pt idx="51">
                  <c:v>8/24</c:v>
                </c:pt>
                <c:pt idx="52">
                  <c:v>8/25</c:v>
                </c:pt>
                <c:pt idx="53">
                  <c:v>8/26</c:v>
                </c:pt>
                <c:pt idx="54">
                  <c:v>8/27</c:v>
                </c:pt>
                <c:pt idx="55">
                  <c:v>8/28</c:v>
                </c:pt>
                <c:pt idx="56">
                  <c:v>8/29</c:v>
                </c:pt>
                <c:pt idx="57">
                  <c:v>8/30</c:v>
                </c:pt>
                <c:pt idx="58">
                  <c:v>8/31</c:v>
                </c:pt>
                <c:pt idx="59">
                  <c:v>9/1</c:v>
                </c:pt>
                <c:pt idx="60">
                  <c:v>9/2</c:v>
                </c:pt>
                <c:pt idx="61">
                  <c:v>9/3</c:v>
                </c:pt>
                <c:pt idx="62">
                  <c:v>9/4</c:v>
                </c:pt>
                <c:pt idx="63">
                  <c:v>9/5</c:v>
                </c:pt>
                <c:pt idx="64">
                  <c:v>9/6</c:v>
                </c:pt>
                <c:pt idx="65">
                  <c:v>9/7</c:v>
                </c:pt>
                <c:pt idx="66">
                  <c:v>9/8</c:v>
                </c:pt>
                <c:pt idx="67">
                  <c:v>9/9</c:v>
                </c:pt>
                <c:pt idx="68">
                  <c:v>9/10</c:v>
                </c:pt>
                <c:pt idx="69">
                  <c:v>9/11</c:v>
                </c:pt>
                <c:pt idx="70">
                  <c:v>9/12</c:v>
                </c:pt>
                <c:pt idx="71">
                  <c:v>9/13</c:v>
                </c:pt>
                <c:pt idx="72">
                  <c:v>9/14</c:v>
                </c:pt>
                <c:pt idx="73">
                  <c:v>9/15</c:v>
                </c:pt>
                <c:pt idx="74">
                  <c:v>9/16</c:v>
                </c:pt>
                <c:pt idx="75">
                  <c:v>9/17</c:v>
                </c:pt>
                <c:pt idx="76">
                  <c:v>9/18</c:v>
                </c:pt>
                <c:pt idx="77">
                  <c:v>9/19</c:v>
                </c:pt>
                <c:pt idx="78">
                  <c:v>9/20</c:v>
                </c:pt>
                <c:pt idx="79">
                  <c:v>9/21</c:v>
                </c:pt>
                <c:pt idx="80">
                  <c:v>9/22</c:v>
                </c:pt>
                <c:pt idx="81">
                  <c:v>9/23</c:v>
                </c:pt>
                <c:pt idx="82">
                  <c:v>9/24</c:v>
                </c:pt>
                <c:pt idx="83">
                  <c:v>9/25</c:v>
                </c:pt>
                <c:pt idx="84">
                  <c:v>9/26</c:v>
                </c:pt>
                <c:pt idx="85">
                  <c:v>9/27</c:v>
                </c:pt>
                <c:pt idx="86">
                  <c:v>9/28</c:v>
                </c:pt>
                <c:pt idx="87">
                  <c:v>9/29</c:v>
                </c:pt>
                <c:pt idx="88">
                  <c:v>9/30</c:v>
                </c:pt>
              </c:strCache>
            </c:strRef>
          </c:cat>
          <c:val>
            <c:numRef>
              <c:f>DATA!$AC$8:$AC$96</c:f>
              <c:numCache>
                <c:formatCode>General</c:formatCode>
                <c:ptCount val="89"/>
                <c:pt idx="0">
                  <c:v>56.3524285714286</c:v>
                </c:pt>
                <c:pt idx="1">
                  <c:v>56.9438571428572</c:v>
                </c:pt>
                <c:pt idx="2">
                  <c:v>57.6587142857143</c:v>
                </c:pt>
                <c:pt idx="3">
                  <c:v>58.2267142857143</c:v>
                </c:pt>
                <c:pt idx="4">
                  <c:v>58.9168571428572</c:v>
                </c:pt>
                <c:pt idx="5">
                  <c:v>59.4831428571429</c:v>
                </c:pt>
                <c:pt idx="6">
                  <c:v>59.8521428571429</c:v>
                </c:pt>
                <c:pt idx="7">
                  <c:v>60.0238571428571</c:v>
                </c:pt>
                <c:pt idx="8">
                  <c:v>59.7534285714286</c:v>
                </c:pt>
                <c:pt idx="9">
                  <c:v>59.2118571428572</c:v>
                </c:pt>
                <c:pt idx="10">
                  <c:v>59.1624285714286</c:v>
                </c:pt>
                <c:pt idx="11">
                  <c:v>58.6702857142857</c:v>
                </c:pt>
                <c:pt idx="12">
                  <c:v>58.6947142857143</c:v>
                </c:pt>
                <c:pt idx="13">
                  <c:v>58.5227142857143</c:v>
                </c:pt>
                <c:pt idx="14">
                  <c:v>58.5718571428571</c:v>
                </c:pt>
                <c:pt idx="15">
                  <c:v>58.4485714285714</c:v>
                </c:pt>
                <c:pt idx="16">
                  <c:v>58.7198571428571</c:v>
                </c:pt>
                <c:pt idx="17">
                  <c:v>58.5967142857143</c:v>
                </c:pt>
                <c:pt idx="18">
                  <c:v>59.0397142857143</c:v>
                </c:pt>
                <c:pt idx="19">
                  <c:v>59.0644285714286</c:v>
                </c:pt>
                <c:pt idx="20">
                  <c:v>59.0891428571429</c:v>
                </c:pt>
                <c:pt idx="21">
                  <c:v>58.8682857142857</c:v>
                </c:pt>
                <c:pt idx="22">
                  <c:v>58.8682857142857</c:v>
                </c:pt>
                <c:pt idx="23">
                  <c:v>58.9665714285714</c:v>
                </c:pt>
                <c:pt idx="24">
                  <c:v>59.1635714285714</c:v>
                </c:pt>
                <c:pt idx="25">
                  <c:v>59.1391428571429</c:v>
                </c:pt>
                <c:pt idx="26">
                  <c:v>59.0161428571429</c:v>
                </c:pt>
                <c:pt idx="27">
                  <c:v>59.1878571428571</c:v>
                </c:pt>
                <c:pt idx="28">
                  <c:v>59.7517142857143</c:v>
                </c:pt>
                <c:pt idx="29">
                  <c:v>60.562</c:v>
                </c:pt>
                <c:pt idx="30">
                  <c:v>61.1258571428571</c:v>
                </c:pt>
                <c:pt idx="31">
                  <c:v>61.494</c:v>
                </c:pt>
                <c:pt idx="32">
                  <c:v>61.5922857142857</c:v>
                </c:pt>
                <c:pt idx="33">
                  <c:v>61.5678571428571</c:v>
                </c:pt>
                <c:pt idx="34">
                  <c:v>61.5434285714286</c:v>
                </c:pt>
                <c:pt idx="35">
                  <c:v>61.2004285714286</c:v>
                </c:pt>
                <c:pt idx="36">
                  <c:v>61.1024285714286</c:v>
                </c:pt>
                <c:pt idx="37">
                  <c:v>61.1024285714286</c:v>
                </c:pt>
                <c:pt idx="38">
                  <c:v>61.2248571428572</c:v>
                </c:pt>
                <c:pt idx="39">
                  <c:v>61.7391428571429</c:v>
                </c:pt>
                <c:pt idx="40">
                  <c:v>62.3761428571429</c:v>
                </c:pt>
                <c:pt idx="41">
                  <c:v>63.0864285714286</c:v>
                </c:pt>
                <c:pt idx="42">
                  <c:v>63.5762857142857</c:v>
                </c:pt>
                <c:pt idx="43">
                  <c:v>63.4295714285714</c:v>
                </c:pt>
                <c:pt idx="44">
                  <c:v>63.1112857142857</c:v>
                </c:pt>
                <c:pt idx="45">
                  <c:v>62.9642857142857</c:v>
                </c:pt>
                <c:pt idx="46">
                  <c:v>62.4991428571429</c:v>
                </c:pt>
                <c:pt idx="47">
                  <c:v>61.7884285714286</c:v>
                </c:pt>
                <c:pt idx="48">
                  <c:v>60.7582857142857</c:v>
                </c:pt>
                <c:pt idx="49">
                  <c:v>59.9981428571429</c:v>
                </c:pt>
                <c:pt idx="50">
                  <c:v>59.5804285714286</c:v>
                </c:pt>
                <c:pt idx="51">
                  <c:v>59.3595714285714</c:v>
                </c:pt>
                <c:pt idx="52">
                  <c:v>58.9915714285714</c:v>
                </c:pt>
                <c:pt idx="53">
                  <c:v>58.746</c:v>
                </c:pt>
                <c:pt idx="54">
                  <c:v>58.6477142857143</c:v>
                </c:pt>
                <c:pt idx="55">
                  <c:v>58.6724285714286</c:v>
                </c:pt>
                <c:pt idx="56">
                  <c:v>58.5248571428571</c:v>
                </c:pt>
                <c:pt idx="57">
                  <c:v>58.2287142857143</c:v>
                </c:pt>
                <c:pt idx="58">
                  <c:v>57.8838571428571</c:v>
                </c:pt>
                <c:pt idx="59">
                  <c:v>57.736</c:v>
                </c:pt>
                <c:pt idx="60">
                  <c:v>57.7604285714286</c:v>
                </c:pt>
                <c:pt idx="61">
                  <c:v>57.9815714285714</c:v>
                </c:pt>
                <c:pt idx="62">
                  <c:v>58.473</c:v>
                </c:pt>
                <c:pt idx="63">
                  <c:v>58.6944285714286</c:v>
                </c:pt>
                <c:pt idx="64">
                  <c:v>58.8674285714286</c:v>
                </c:pt>
                <c:pt idx="65">
                  <c:v>58.6942857142857</c:v>
                </c:pt>
                <c:pt idx="66">
                  <c:v>58.2741428571429</c:v>
                </c:pt>
                <c:pt idx="67">
                  <c:v>57.7312857142857</c:v>
                </c:pt>
                <c:pt idx="68">
                  <c:v>57.4361428571429</c:v>
                </c:pt>
                <c:pt idx="69">
                  <c:v>57.1907142857143</c:v>
                </c:pt>
                <c:pt idx="70">
                  <c:v>57.2154285714286</c:v>
                </c:pt>
                <c:pt idx="71">
                  <c:v>57.3877142857143</c:v>
                </c:pt>
                <c:pt idx="72">
                  <c:v>57.8565714285714</c:v>
                </c:pt>
                <c:pt idx="73">
                  <c:v>58.449</c:v>
                </c:pt>
                <c:pt idx="74">
                  <c:v>58.8195714285714</c:v>
                </c:pt>
                <c:pt idx="75">
                  <c:v>58.5727142857143</c:v>
                </c:pt>
                <c:pt idx="76">
                  <c:v>57.8815714285714</c:v>
                </c:pt>
                <c:pt idx="77">
                  <c:v>57.8077142857143</c:v>
                </c:pt>
                <c:pt idx="78">
                  <c:v>57.734</c:v>
                </c:pt>
                <c:pt idx="79">
                  <c:v>57.3641428571429</c:v>
                </c:pt>
                <c:pt idx="80">
                  <c:v>57.2165714285714</c:v>
                </c:pt>
                <c:pt idx="81">
                  <c:v>56.9697142857143</c:v>
                </c:pt>
                <c:pt idx="82">
                  <c:v>56.9945714285714</c:v>
                </c:pt>
                <c:pt idx="83">
                  <c:v>57.3658571428571</c:v>
                </c:pt>
                <c:pt idx="84">
                  <c:v>57.2427142857143</c:v>
                </c:pt>
                <c:pt idx="85">
                  <c:v>57.1441428571429</c:v>
                </c:pt>
                <c:pt idx="86">
                  <c:v>57.2675</c:v>
                </c:pt>
                <c:pt idx="87">
                  <c:v>57.0948</c:v>
                </c:pt>
                <c:pt idx="88">
                  <c:v>57.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43991"/>
        <c:axId val="69575629"/>
      </c:lineChart>
      <c:catAx>
        <c:axId val="3584399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75629"/>
        <c:crossesAt val="0"/>
        <c:auto val="1"/>
        <c:lblAlgn val="ctr"/>
        <c:lblOffset val="100"/>
        <c:noMultiLvlLbl val="0"/>
      </c:catAx>
      <c:valAx>
        <c:axId val="69575629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Degrees Fahrenheit</a:t>
                </a:r>
              </a:p>
            </c:rich>
          </c:tx>
          <c:layout>
            <c:manualLayout>
              <c:xMode val="edge"/>
              <c:yMode val="edge"/>
              <c:x val="0.0188281367675855"/>
              <c:y val="0.077969917118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43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949239343275"/>
          <c:y val="0.165251202292029"/>
          <c:w val="0.231134206958879"/>
          <c:h val="0.411542003478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38160</xdr:rowOff>
    </xdr:from>
    <xdr:to>
      <xdr:col>8</xdr:col>
      <xdr:colOff>32760</xdr:colOff>
      <xdr:row>30</xdr:row>
      <xdr:rowOff>12960</xdr:rowOff>
    </xdr:to>
    <xdr:graphicFrame>
      <xdr:nvGraphicFramePr>
        <xdr:cNvPr id="0" name="Chart 1"/>
        <xdr:cNvGraphicFramePr/>
      </xdr:nvGraphicFramePr>
      <xdr:xfrm>
        <a:off x="10800" y="368280"/>
        <a:ext cx="6422760" cy="45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38160</xdr:rowOff>
    </xdr:from>
    <xdr:to>
      <xdr:col>7</xdr:col>
      <xdr:colOff>117720</xdr:colOff>
      <xdr:row>28</xdr:row>
      <xdr:rowOff>127080</xdr:rowOff>
    </xdr:to>
    <xdr:graphicFrame>
      <xdr:nvGraphicFramePr>
        <xdr:cNvPr id="1" name="Chart 1"/>
        <xdr:cNvGraphicFramePr/>
      </xdr:nvGraphicFramePr>
      <xdr:xfrm>
        <a:off x="10800" y="368280"/>
        <a:ext cx="57078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38160</xdr:rowOff>
    </xdr:from>
    <xdr:to>
      <xdr:col>8</xdr:col>
      <xdr:colOff>32760</xdr:colOff>
      <xdr:row>30</xdr:row>
      <xdr:rowOff>12960</xdr:rowOff>
    </xdr:to>
    <xdr:graphicFrame>
      <xdr:nvGraphicFramePr>
        <xdr:cNvPr id="2" name="Chart 1"/>
        <xdr:cNvGraphicFramePr/>
      </xdr:nvGraphicFramePr>
      <xdr:xfrm>
        <a:off x="10800" y="368280"/>
        <a:ext cx="6422760" cy="45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5</xdr:col>
      <xdr:colOff>789840</xdr:colOff>
      <xdr:row>30</xdr:row>
      <xdr:rowOff>38160</xdr:rowOff>
    </xdr:to>
    <xdr:graphicFrame>
      <xdr:nvGraphicFramePr>
        <xdr:cNvPr id="3" name="Chart 1"/>
        <xdr:cNvGraphicFramePr/>
      </xdr:nvGraphicFramePr>
      <xdr:xfrm>
        <a:off x="0" y="368280"/>
        <a:ext cx="4790520" cy="46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38160</xdr:rowOff>
    </xdr:from>
    <xdr:to>
      <xdr:col>5</xdr:col>
      <xdr:colOff>789840</xdr:colOff>
      <xdr:row>24</xdr:row>
      <xdr:rowOff>88920</xdr:rowOff>
    </xdr:to>
    <xdr:graphicFrame>
      <xdr:nvGraphicFramePr>
        <xdr:cNvPr id="4" name="Chart 1"/>
        <xdr:cNvGraphicFramePr/>
      </xdr:nvGraphicFramePr>
      <xdr:xfrm>
        <a:off x="10800" y="368280"/>
        <a:ext cx="4779720" cy="36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38160</xdr:rowOff>
    </xdr:from>
    <xdr:to>
      <xdr:col>5</xdr:col>
      <xdr:colOff>789840</xdr:colOff>
      <xdr:row>23</xdr:row>
      <xdr:rowOff>88920</xdr:rowOff>
    </xdr:to>
    <xdr:graphicFrame>
      <xdr:nvGraphicFramePr>
        <xdr:cNvPr id="5" name="Chart 1"/>
        <xdr:cNvGraphicFramePr/>
      </xdr:nvGraphicFramePr>
      <xdr:xfrm>
        <a:off x="10800" y="368280"/>
        <a:ext cx="4779720" cy="35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38160</xdr:rowOff>
    </xdr:from>
    <xdr:to>
      <xdr:col>5</xdr:col>
      <xdr:colOff>789840</xdr:colOff>
      <xdr:row>23</xdr:row>
      <xdr:rowOff>88920</xdr:rowOff>
    </xdr:to>
    <xdr:graphicFrame>
      <xdr:nvGraphicFramePr>
        <xdr:cNvPr id="6" name="Chart 1"/>
        <xdr:cNvGraphicFramePr/>
      </xdr:nvGraphicFramePr>
      <xdr:xfrm>
        <a:off x="10800" y="368280"/>
        <a:ext cx="4779720" cy="35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C8" activeCellId="0" sqref="AC8:AC9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28"/>
    <col collapsed="false" customWidth="false" hidden="true" outlineLevel="0" max="24" min="22" style="0" width="11.06"/>
    <col collapsed="false" customWidth="true" hidden="true" outlineLevel="0" max="25" min="25" style="0" width="7.56"/>
    <col collapsed="false" customWidth="false" hidden="true" outlineLevel="0" max="26" min="26" style="0" width="11.06"/>
    <col collapsed="false" customWidth="false" hidden="true" outlineLevel="0" max="28" min="28" style="0" width="11.06"/>
    <col collapsed="false" customWidth="true" hidden="false" outlineLevel="0" max="29" min="29" style="1" width="10.7"/>
    <col collapsed="false" customWidth="false" hidden="true" outlineLevel="0" max="30" min="30" style="0" width="11.06"/>
    <col collapsed="false" customWidth="false" hidden="true" outlineLevel="0" max="32" min="32" style="0" width="11.06"/>
  </cols>
  <sheetData>
    <row r="1" customFormat="false" ht="13" hidden="false" customHeight="false" outlineLevel="0" collapsed="false">
      <c r="A1" s="2" t="s">
        <v>0</v>
      </c>
      <c r="B1" s="2" t="n">
        <v>2012</v>
      </c>
      <c r="C1" s="2" t="s">
        <v>1</v>
      </c>
    </row>
    <row r="2" customFormat="false" ht="13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C3" s="3" t="s">
        <v>2</v>
      </c>
      <c r="D3" s="3" t="s">
        <v>3</v>
      </c>
      <c r="H3" s="3" t="s">
        <v>4</v>
      </c>
      <c r="K3" s="4" t="s">
        <v>5</v>
      </c>
      <c r="M3" s="3" t="s">
        <v>6</v>
      </c>
      <c r="O3" s="3" t="s">
        <v>7</v>
      </c>
      <c r="R3" s="3" t="s">
        <v>8</v>
      </c>
      <c r="S3" s="3" t="s">
        <v>9</v>
      </c>
      <c r="T3" s="3"/>
      <c r="U3" s="4" t="s">
        <v>10</v>
      </c>
      <c r="V3" s="3" t="s">
        <v>11</v>
      </c>
      <c r="W3" s="3" t="s">
        <v>12</v>
      </c>
      <c r="X3" s="3" t="s">
        <v>13</v>
      </c>
      <c r="Y3" s="3" t="s">
        <v>14</v>
      </c>
      <c r="Z3" s="4" t="s">
        <v>15</v>
      </c>
      <c r="AA3" s="5" t="s">
        <v>16</v>
      </c>
    </row>
    <row r="4" customFormat="false" ht="15" hidden="false" customHeight="false" outlineLevel="0" collapsed="false">
      <c r="A4" s="6"/>
      <c r="B4" s="6"/>
      <c r="C4" s="3" t="s">
        <v>17</v>
      </c>
      <c r="D4" s="3" t="s">
        <v>18</v>
      </c>
      <c r="F4" s="7"/>
      <c r="G4" s="7"/>
      <c r="H4" s="3" t="s">
        <v>19</v>
      </c>
      <c r="I4" s="7"/>
      <c r="J4" s="7"/>
      <c r="K4" s="4" t="s">
        <v>20</v>
      </c>
      <c r="M4" s="3" t="s">
        <v>21</v>
      </c>
      <c r="N4" s="7"/>
      <c r="O4" s="3" t="s">
        <v>22</v>
      </c>
      <c r="P4" s="7"/>
      <c r="R4" s="3" t="s">
        <v>23</v>
      </c>
      <c r="S4" s="3" t="s">
        <v>24</v>
      </c>
      <c r="T4" s="3"/>
      <c r="U4" s="4" t="s">
        <v>25</v>
      </c>
      <c r="V4" s="3" t="s">
        <v>11</v>
      </c>
      <c r="W4" s="3" t="s">
        <v>12</v>
      </c>
      <c r="X4" s="3" t="s">
        <v>13</v>
      </c>
      <c r="Y4" s="3" t="s">
        <v>14</v>
      </c>
      <c r="Z4" s="4" t="s">
        <v>15</v>
      </c>
      <c r="AA4" s="5" t="s">
        <v>26</v>
      </c>
      <c r="AB4" s="8"/>
      <c r="AC4" s="1" t="s">
        <v>27</v>
      </c>
      <c r="AD4" s="7"/>
      <c r="AF4" s="7"/>
    </row>
    <row r="5" s="2" customFormat="true" ht="15" hidden="false" customHeight="false" outlineLevel="0" collapsed="false">
      <c r="A5" s="9"/>
      <c r="B5" s="9" t="s">
        <v>28</v>
      </c>
      <c r="C5" s="3" t="s">
        <v>29</v>
      </c>
      <c r="D5" s="3" t="s">
        <v>30</v>
      </c>
      <c r="E5" s="10" t="s">
        <v>31</v>
      </c>
      <c r="F5" s="10" t="s">
        <v>32</v>
      </c>
      <c r="G5" s="3" t="s">
        <v>33</v>
      </c>
      <c r="H5" s="3" t="s">
        <v>34</v>
      </c>
      <c r="I5" s="3" t="s">
        <v>35</v>
      </c>
      <c r="J5" s="3" t="s">
        <v>36</v>
      </c>
      <c r="K5" s="4" t="s">
        <v>15</v>
      </c>
      <c r="L5" s="4" t="s">
        <v>37</v>
      </c>
      <c r="M5" s="3" t="s">
        <v>12</v>
      </c>
      <c r="N5" s="3" t="s">
        <v>38</v>
      </c>
      <c r="O5" s="3" t="s">
        <v>13</v>
      </c>
      <c r="P5" s="3" t="s">
        <v>11</v>
      </c>
      <c r="Q5" s="11" t="s">
        <v>39</v>
      </c>
      <c r="R5" s="3" t="s">
        <v>40</v>
      </c>
      <c r="S5" s="3" t="s">
        <v>41</v>
      </c>
      <c r="T5" s="3" t="s">
        <v>42</v>
      </c>
      <c r="U5" s="4" t="s">
        <v>43</v>
      </c>
      <c r="V5" s="3" t="s">
        <v>11</v>
      </c>
      <c r="W5" s="3" t="s">
        <v>12</v>
      </c>
      <c r="X5" s="3" t="s">
        <v>13</v>
      </c>
      <c r="Y5" s="3" t="s">
        <v>14</v>
      </c>
      <c r="Z5" s="4" t="s">
        <v>15</v>
      </c>
      <c r="AA5" s="5" t="s">
        <v>44</v>
      </c>
      <c r="AB5" s="4" t="s">
        <v>43</v>
      </c>
      <c r="AC5" s="12" t="s">
        <v>45</v>
      </c>
      <c r="AD5" s="5" t="s">
        <v>44</v>
      </c>
      <c r="AF5" s="11" t="s">
        <v>39</v>
      </c>
    </row>
    <row r="6" s="15" customFormat="true" ht="235" hidden="false" customHeight="false" outlineLevel="0" collapsed="false">
      <c r="A6" s="13" t="s">
        <v>46</v>
      </c>
      <c r="B6" s="13"/>
      <c r="C6" s="14" t="s">
        <v>47</v>
      </c>
      <c r="D6" s="14" t="s">
        <v>48</v>
      </c>
      <c r="E6" s="14" t="s">
        <v>49</v>
      </c>
      <c r="F6" s="14" t="s">
        <v>50</v>
      </c>
      <c r="G6" s="14" t="s">
        <v>51</v>
      </c>
      <c r="H6" s="14" t="s">
        <v>52</v>
      </c>
      <c r="I6" s="14" t="s">
        <v>53</v>
      </c>
      <c r="J6" s="14" t="s">
        <v>54</v>
      </c>
      <c r="K6" s="14" t="s">
        <v>55</v>
      </c>
      <c r="L6" s="14" t="s">
        <v>56</v>
      </c>
      <c r="M6" s="14" t="s">
        <v>57</v>
      </c>
      <c r="N6" s="14" t="s">
        <v>58</v>
      </c>
      <c r="O6" s="14" t="s">
        <v>59</v>
      </c>
      <c r="P6" s="15" t="s">
        <v>60</v>
      </c>
      <c r="Q6" s="14" t="s">
        <v>61</v>
      </c>
      <c r="R6" s="14" t="s">
        <v>62</v>
      </c>
      <c r="S6" s="14" t="s">
        <v>63</v>
      </c>
      <c r="T6" s="14" t="s">
        <v>64</v>
      </c>
      <c r="U6" s="14" t="s">
        <v>65</v>
      </c>
      <c r="V6" s="15" t="s">
        <v>66</v>
      </c>
      <c r="W6" s="15" t="s">
        <v>66</v>
      </c>
      <c r="X6" s="15" t="s">
        <v>66</v>
      </c>
      <c r="Y6" s="15" t="s">
        <v>67</v>
      </c>
      <c r="Z6" s="16" t="s">
        <v>67</v>
      </c>
      <c r="AA6" s="14" t="s">
        <v>68</v>
      </c>
      <c r="AB6" s="16" t="s">
        <v>67</v>
      </c>
      <c r="AC6" s="17" t="s">
        <v>69</v>
      </c>
      <c r="AD6" s="16" t="s">
        <v>67</v>
      </c>
      <c r="AF6" s="16" t="s">
        <v>67</v>
      </c>
    </row>
    <row r="7" customFormat="false" ht="40" hidden="false" customHeight="false" outlineLevel="0" collapsed="false">
      <c r="A7" s="18" t="s">
        <v>70</v>
      </c>
      <c r="B7" s="18"/>
      <c r="C7" s="19" t="s">
        <v>27</v>
      </c>
      <c r="D7" s="19" t="s">
        <v>27</v>
      </c>
      <c r="E7" s="19" t="s">
        <v>27</v>
      </c>
      <c r="F7" s="19" t="s">
        <v>27</v>
      </c>
      <c r="G7" s="19" t="s">
        <v>27</v>
      </c>
      <c r="H7" s="19" t="s">
        <v>27</v>
      </c>
      <c r="I7" s="19" t="s">
        <v>27</v>
      </c>
      <c r="J7" s="19" t="s">
        <v>27</v>
      </c>
      <c r="K7" s="20" t="s">
        <v>27</v>
      </c>
      <c r="L7" s="20" t="s">
        <v>27</v>
      </c>
      <c r="M7" s="19" t="s">
        <v>27</v>
      </c>
      <c r="N7" s="19" t="s">
        <v>27</v>
      </c>
      <c r="O7" s="19" t="s">
        <v>27</v>
      </c>
      <c r="P7" s="19" t="s">
        <v>27</v>
      </c>
      <c r="Q7" s="19" t="s">
        <v>27</v>
      </c>
      <c r="R7" s="19" t="s">
        <v>27</v>
      </c>
      <c r="S7" s="19" t="s">
        <v>27</v>
      </c>
      <c r="T7" s="21" t="s">
        <v>71</v>
      </c>
      <c r="U7" s="20" t="s">
        <v>27</v>
      </c>
      <c r="V7" s="19" t="s">
        <v>27</v>
      </c>
      <c r="W7" s="19" t="s">
        <v>27</v>
      </c>
      <c r="X7" s="19" t="s">
        <v>27</v>
      </c>
      <c r="Y7" s="19" t="s">
        <v>27</v>
      </c>
      <c r="Z7" s="20" t="s">
        <v>27</v>
      </c>
      <c r="AA7" s="20" t="s">
        <v>27</v>
      </c>
      <c r="AB7" s="20" t="s">
        <v>27</v>
      </c>
      <c r="AC7" s="20" t="s">
        <v>27</v>
      </c>
      <c r="AD7" s="19" t="s">
        <v>27</v>
      </c>
      <c r="AF7" s="19" t="s">
        <v>27</v>
      </c>
    </row>
    <row r="8" customFormat="false" ht="15" hidden="false" customHeight="false" outlineLevel="0" collapsed="false">
      <c r="A8" s="22" t="n">
        <v>41093</v>
      </c>
      <c r="B8" s="1" t="n">
        <v>64</v>
      </c>
      <c r="C8" s="1" t="n">
        <v>65.4847142857143</v>
      </c>
      <c r="D8" s="23" t="n">
        <v>63.747</v>
      </c>
      <c r="E8" s="1" t="n">
        <v>60.611</v>
      </c>
      <c r="F8" s="1" t="n">
        <v>61.8134285714286</v>
      </c>
      <c r="G8" s="1" t="n">
        <v>57.5134285714286</v>
      </c>
      <c r="H8" s="1" t="n">
        <v>63.6001428571429</v>
      </c>
      <c r="I8" s="1" t="n">
        <v>54.8167142857143</v>
      </c>
      <c r="J8" s="1" t="n">
        <v>69.7717142857143</v>
      </c>
      <c r="K8" s="24" t="n">
        <f aca="false">(Z8*9/5)+32</f>
        <v>61.5945714285714</v>
      </c>
      <c r="L8" s="1" t="n">
        <v>61.6897142857143</v>
      </c>
      <c r="M8" s="1" t="n">
        <v>61.3438571428571</v>
      </c>
      <c r="N8" s="1" t="n">
        <v>57.0437142857143</v>
      </c>
      <c r="O8" s="1" t="n">
        <v>61.1409714285714</v>
      </c>
      <c r="P8" s="1" t="n">
        <v>57.5353142857143</v>
      </c>
      <c r="Q8" s="24" t="n">
        <f aca="false">(AF8*9/5)+32</f>
        <v>55.7366</v>
      </c>
      <c r="R8" s="24" t="n">
        <f aca="false">(Y8*9/5)+32</f>
        <v>52.6578285714286</v>
      </c>
      <c r="S8" s="1" t="n">
        <v>60.8562857142857</v>
      </c>
      <c r="U8" s="24" t="n">
        <f aca="false">(AB8*9/5)+32</f>
        <v>56.8983714285714</v>
      </c>
      <c r="V8" s="1" t="n">
        <v>14.1862857142857</v>
      </c>
      <c r="W8" s="1" t="n">
        <v>16.3021428571429</v>
      </c>
      <c r="X8" s="1" t="n">
        <v>16.1894285714286</v>
      </c>
      <c r="Y8" s="1" t="n">
        <v>11.4765714285714</v>
      </c>
      <c r="Z8" s="25" t="n">
        <v>16.4414285714286</v>
      </c>
      <c r="AA8" s="24" t="n">
        <f aca="false">(AD8*9/5)+32</f>
        <v>54.4776285714286</v>
      </c>
      <c r="AB8" s="25" t="n">
        <v>13.8324285714286</v>
      </c>
      <c r="AC8" s="1" t="n">
        <v>56.3524285714286</v>
      </c>
      <c r="AD8" s="1" t="n">
        <v>12.4875714285714</v>
      </c>
      <c r="AF8" s="1" t="n">
        <v>13.187</v>
      </c>
    </row>
    <row r="9" customFormat="false" ht="15" hidden="false" customHeight="false" outlineLevel="0" collapsed="false">
      <c r="A9" s="22" t="n">
        <v>41094</v>
      </c>
      <c r="B9" s="1" t="n">
        <v>64</v>
      </c>
      <c r="C9" s="1" t="n">
        <v>66.4891428571429</v>
      </c>
      <c r="D9" s="23" t="n">
        <v>64.8484285714286</v>
      </c>
      <c r="E9" s="1" t="n">
        <v>61.3945714285714</v>
      </c>
      <c r="F9" s="1" t="n">
        <v>62.1071428571429</v>
      </c>
      <c r="G9" s="1" t="n">
        <v>58.0542857142857</v>
      </c>
      <c r="H9" s="1" t="n">
        <v>64.7994285714286</v>
      </c>
      <c r="I9" s="1" t="n">
        <v>55.3114285714286</v>
      </c>
      <c r="J9" s="1" t="n">
        <v>70.6537142857143</v>
      </c>
      <c r="K9" s="24" t="n">
        <f aca="false">(Z9*9/5)+32</f>
        <v>62.5002285714286</v>
      </c>
      <c r="L9" s="1" t="n">
        <v>62.5218571428571</v>
      </c>
      <c r="M9" s="1" t="n">
        <v>62.1515428571429</v>
      </c>
      <c r="N9" s="1" t="n">
        <v>57.7331428571429</v>
      </c>
      <c r="O9" s="1" t="n">
        <v>61.9489142857143</v>
      </c>
      <c r="P9" s="1" t="n">
        <v>58.0822571428571</v>
      </c>
      <c r="Q9" s="24" t="n">
        <f aca="false">(AF9*9/5)+32</f>
        <v>56.3282857142857</v>
      </c>
      <c r="R9" s="24" t="n">
        <f aca="false">(Y9*9/5)+32</f>
        <v>53.2433428571429</v>
      </c>
      <c r="S9" s="1" t="n">
        <v>61.689</v>
      </c>
      <c r="U9" s="24" t="n">
        <f aca="false">(AB9*9/5)+32</f>
        <v>57.6065428571429</v>
      </c>
      <c r="V9" s="1" t="n">
        <v>14.4901428571429</v>
      </c>
      <c r="W9" s="1" t="n">
        <v>16.7508571428571</v>
      </c>
      <c r="X9" s="1" t="n">
        <v>16.6382857142857</v>
      </c>
      <c r="Y9" s="1" t="n">
        <v>11.8018571428571</v>
      </c>
      <c r="Z9" s="25" t="n">
        <v>16.9445714285714</v>
      </c>
      <c r="AA9" s="24" t="n">
        <f aca="false">(AD9*9/5)+32</f>
        <v>55.0657142857143</v>
      </c>
      <c r="AB9" s="25" t="n">
        <v>14.2258571428571</v>
      </c>
      <c r="AC9" s="1" t="n">
        <v>56.9438571428572</v>
      </c>
      <c r="AD9" s="1" t="n">
        <v>12.8142857142857</v>
      </c>
      <c r="AF9" s="1" t="n">
        <v>13.5157142857143</v>
      </c>
    </row>
    <row r="10" customFormat="false" ht="15" hidden="false" customHeight="false" outlineLevel="0" collapsed="false">
      <c r="A10" s="22" t="n">
        <v>41095</v>
      </c>
      <c r="B10" s="1" t="n">
        <v>64</v>
      </c>
      <c r="C10" s="1" t="n">
        <v>67.9348571428571</v>
      </c>
      <c r="D10" s="23" t="n">
        <v>66.195</v>
      </c>
      <c r="E10" s="1" t="n">
        <v>62.4237142857143</v>
      </c>
      <c r="F10" s="1" t="n">
        <v>62.5722857142857</v>
      </c>
      <c r="G10" s="1" t="n">
        <v>58.7672857142857</v>
      </c>
      <c r="H10" s="1" t="n">
        <v>66.1951428571429</v>
      </c>
      <c r="I10" s="1" t="n">
        <v>55.8308571428571</v>
      </c>
      <c r="J10" s="1" t="n">
        <v>71.0947142857143</v>
      </c>
      <c r="K10" s="24" t="n">
        <f aca="false">(Z10*9/5)+32</f>
        <v>63.7489142857143</v>
      </c>
      <c r="L10" s="1" t="n">
        <v>63.6971428571429</v>
      </c>
      <c r="M10" s="1" t="n">
        <v>63.3639714285714</v>
      </c>
      <c r="N10" s="1" t="n">
        <v>58.3971428571429</v>
      </c>
      <c r="O10" s="1" t="n">
        <v>63.1004</v>
      </c>
      <c r="P10" s="1" t="n">
        <v>58.8323428571429</v>
      </c>
      <c r="Q10" s="24" t="n">
        <f aca="false">(AF10*9/5)+32</f>
        <v>57.0248857142857</v>
      </c>
      <c r="R10" s="24" t="n">
        <f aca="false">(Y10*9/5)+32</f>
        <v>53.9592285714286</v>
      </c>
      <c r="S10" s="1" t="n">
        <v>62.7422857142857</v>
      </c>
      <c r="U10" s="24" t="n">
        <f aca="false">(AB10*9/5)+32</f>
        <v>58.4990857142857</v>
      </c>
      <c r="V10" s="1" t="n">
        <v>14.9068571428571</v>
      </c>
      <c r="W10" s="1" t="n">
        <v>17.4244285714286</v>
      </c>
      <c r="X10" s="1" t="n">
        <v>17.278</v>
      </c>
      <c r="Y10" s="1" t="n">
        <v>12.1995714285714</v>
      </c>
      <c r="Z10" s="25" t="n">
        <v>17.6382857142857</v>
      </c>
      <c r="AA10" s="24" t="n">
        <f aca="false">(AD10*9/5)+32</f>
        <v>55.7898285714286</v>
      </c>
      <c r="AB10" s="25" t="n">
        <v>14.7217142857143</v>
      </c>
      <c r="AC10" s="1" t="n">
        <v>57.6587142857143</v>
      </c>
      <c r="AD10" s="1" t="n">
        <v>13.2165714285714</v>
      </c>
      <c r="AF10" s="1" t="n">
        <v>13.9027142857143</v>
      </c>
    </row>
    <row r="11" customFormat="false" ht="15" hidden="false" customHeight="false" outlineLevel="0" collapsed="false">
      <c r="A11" s="22" t="n">
        <v>41096</v>
      </c>
      <c r="B11" s="1" t="n">
        <v>64</v>
      </c>
      <c r="C11" s="1" t="n">
        <v>69.0122857142857</v>
      </c>
      <c r="D11" s="23" t="n">
        <v>67.1737142857143</v>
      </c>
      <c r="E11" s="1" t="n">
        <v>63.1832857142857</v>
      </c>
      <c r="F11" s="1" t="n">
        <v>62.8417142857143</v>
      </c>
      <c r="G11" s="1" t="n">
        <v>59.3332857142857</v>
      </c>
      <c r="H11" s="1" t="n">
        <v>67.272</v>
      </c>
      <c r="I11" s="1" t="n">
        <v>56.3015714285714</v>
      </c>
      <c r="J11" s="1" t="n">
        <v>71.2171428571429</v>
      </c>
      <c r="K11" s="24" t="n">
        <f aca="false">(Z11*9/5)+32</f>
        <v>64.661</v>
      </c>
      <c r="L11" s="1" t="n">
        <v>64.5787142857143</v>
      </c>
      <c r="M11" s="1" t="n">
        <v>64.2210285714286</v>
      </c>
      <c r="N11" s="1" t="n">
        <v>59.0381428571429</v>
      </c>
      <c r="O11" s="1" t="n">
        <v>63.9515428571429</v>
      </c>
      <c r="P11" s="1" t="n">
        <v>59.3615428571429</v>
      </c>
      <c r="Q11" s="24" t="n">
        <f aca="false">(AF11*9/5)+32</f>
        <v>57.6862571428571</v>
      </c>
      <c r="R11" s="24" t="n">
        <f aca="false">(Y11*9/5)+32</f>
        <v>54.6311428571429</v>
      </c>
      <c r="S11" s="1" t="n">
        <v>63.6487142857143</v>
      </c>
      <c r="U11" s="24" t="n">
        <f aca="false">(AB11*9/5)+32</f>
        <v>59.2813142857143</v>
      </c>
      <c r="V11" s="1" t="n">
        <v>15.2008571428571</v>
      </c>
      <c r="W11" s="1" t="n">
        <v>17.9005714285714</v>
      </c>
      <c r="X11" s="1" t="n">
        <v>17.7508571428571</v>
      </c>
      <c r="Y11" s="1" t="n">
        <v>12.5728571428571</v>
      </c>
      <c r="Z11" s="25" t="n">
        <v>18.145</v>
      </c>
      <c r="AA11" s="24" t="n">
        <f aca="false">(AD11*9/5)+32</f>
        <v>56.4524857142857</v>
      </c>
      <c r="AB11" s="25" t="n">
        <v>15.1562857142857</v>
      </c>
      <c r="AC11" s="1" t="n">
        <v>58.2267142857143</v>
      </c>
      <c r="AD11" s="1" t="n">
        <v>13.5847142857143</v>
      </c>
      <c r="AF11" s="1" t="n">
        <v>14.2701428571429</v>
      </c>
    </row>
    <row r="12" customFormat="false" ht="15" hidden="false" customHeight="false" outlineLevel="0" collapsed="false">
      <c r="A12" s="22" t="n">
        <v>41097</v>
      </c>
      <c r="B12" s="1" t="n">
        <v>64</v>
      </c>
      <c r="C12" s="1" t="n">
        <v>70.2134285714286</v>
      </c>
      <c r="D12" s="23" t="n">
        <v>68.2015714285714</v>
      </c>
      <c r="E12" s="1" t="n">
        <v>64.0894285714286</v>
      </c>
      <c r="F12" s="1" t="n">
        <v>63.2088571428571</v>
      </c>
      <c r="G12" s="1" t="n">
        <v>60.096</v>
      </c>
      <c r="H12" s="1" t="n">
        <v>68.4224285714286</v>
      </c>
      <c r="I12" s="1" t="n">
        <v>56.9451428571429</v>
      </c>
      <c r="J12" s="1" t="n">
        <v>71.0451428571429</v>
      </c>
      <c r="K12" s="24" t="n">
        <f aca="false">(Z12*9/5)+32</f>
        <v>65.6708</v>
      </c>
      <c r="L12" s="1" t="n">
        <v>65.5577142857143</v>
      </c>
      <c r="M12" s="1" t="n">
        <v>65.1449428571429</v>
      </c>
      <c r="N12" s="1" t="n">
        <v>59.7767142857143</v>
      </c>
      <c r="O12" s="1" t="n">
        <v>64.8021714285714</v>
      </c>
      <c r="P12" s="1" t="n">
        <v>60.0501714285714</v>
      </c>
      <c r="Q12" s="24" t="n">
        <f aca="false">(AF12*9/5)+32</f>
        <v>58.5070571428571</v>
      </c>
      <c r="R12" s="24" t="n">
        <f aca="false">(Y12*9/5)+32</f>
        <v>55.3760857142857</v>
      </c>
      <c r="S12" s="1" t="n">
        <v>64.5055714285714</v>
      </c>
      <c r="U12" s="24" t="n">
        <f aca="false">(AB12*9/5)+32</f>
        <v>59.9761142857143</v>
      </c>
      <c r="V12" s="1" t="n">
        <v>15.5834285714286</v>
      </c>
      <c r="W12" s="1" t="n">
        <v>18.4138571428571</v>
      </c>
      <c r="X12" s="1" t="n">
        <v>18.2234285714286</v>
      </c>
      <c r="Y12" s="1" t="n">
        <v>12.9867142857143</v>
      </c>
      <c r="Z12" s="25" t="n">
        <v>18.706</v>
      </c>
      <c r="AA12" s="24" t="n">
        <f aca="false">(AD12*9/5)+32</f>
        <v>57.1143714285714</v>
      </c>
      <c r="AB12" s="25" t="n">
        <v>15.5422857142857</v>
      </c>
      <c r="AC12" s="1" t="n">
        <v>58.9168571428572</v>
      </c>
      <c r="AD12" s="1" t="n">
        <v>13.9524285714286</v>
      </c>
      <c r="AF12" s="1" t="n">
        <v>14.7261428571429</v>
      </c>
    </row>
    <row r="13" customFormat="false" ht="15" hidden="false" customHeight="false" outlineLevel="0" collapsed="false">
      <c r="A13" s="22" t="n">
        <v>41098</v>
      </c>
      <c r="B13" s="1" t="n">
        <v>64</v>
      </c>
      <c r="C13" s="1" t="n">
        <v>71.1944285714286</v>
      </c>
      <c r="D13" s="23" t="n">
        <v>69.0092857142857</v>
      </c>
      <c r="E13" s="1" t="n">
        <v>64.8235714285714</v>
      </c>
      <c r="F13" s="1" t="n">
        <v>63.3802857142857</v>
      </c>
      <c r="G13" s="1" t="n">
        <v>60.7595714285714</v>
      </c>
      <c r="H13" s="1" t="n">
        <v>69.4018571428572</v>
      </c>
      <c r="I13" s="1" t="n">
        <v>57.4642857142857</v>
      </c>
      <c r="J13" s="1" t="n">
        <v>70.1868571428571</v>
      </c>
      <c r="K13" s="24" t="n">
        <f aca="false">(Z13*9/5)+32</f>
        <v>66.5700285714286</v>
      </c>
      <c r="L13" s="1" t="n">
        <v>66.4384285714286</v>
      </c>
      <c r="M13" s="1" t="n">
        <v>65.9950571428572</v>
      </c>
      <c r="N13" s="1" t="n">
        <v>60.4404285714286</v>
      </c>
      <c r="O13" s="1" t="n">
        <v>65.6034285714286</v>
      </c>
      <c r="P13" s="1" t="n">
        <v>60.683</v>
      </c>
      <c r="Q13" s="24" t="n">
        <f aca="false">(AF13*9/5)+32</f>
        <v>59.1787142857143</v>
      </c>
      <c r="R13" s="24" t="n">
        <f aca="false">(Y13*9/5)+32</f>
        <v>56.1814571428571</v>
      </c>
      <c r="S13" s="1" t="n">
        <v>65.3377142857143</v>
      </c>
      <c r="U13" s="24" t="n">
        <f aca="false">(AB13*9/5)+32</f>
        <v>60.6824857142857</v>
      </c>
      <c r="V13" s="1" t="n">
        <v>15.935</v>
      </c>
      <c r="W13" s="1" t="n">
        <v>18.8861428571429</v>
      </c>
      <c r="X13" s="1" t="n">
        <v>18.6685714285714</v>
      </c>
      <c r="Y13" s="1" t="n">
        <v>13.4341428571429</v>
      </c>
      <c r="Z13" s="25" t="n">
        <v>19.2055714285714</v>
      </c>
      <c r="AA13" s="24" t="n">
        <f aca="false">(AD13*9/5)+32</f>
        <v>57.7752285714286</v>
      </c>
      <c r="AB13" s="25" t="n">
        <v>15.9347142857143</v>
      </c>
      <c r="AC13" s="1" t="n">
        <v>59.4831428571429</v>
      </c>
      <c r="AD13" s="1" t="n">
        <v>14.3195714285714</v>
      </c>
      <c r="AF13" s="1" t="n">
        <v>15.0992857142857</v>
      </c>
    </row>
    <row r="14" customFormat="false" ht="15" hidden="false" customHeight="false" outlineLevel="0" collapsed="false">
      <c r="A14" s="22" t="n">
        <v>41099</v>
      </c>
      <c r="B14" s="1" t="n">
        <v>64</v>
      </c>
      <c r="C14" s="1" t="n">
        <v>72.029</v>
      </c>
      <c r="D14" s="23" t="n">
        <v>69.6215714285714</v>
      </c>
      <c r="E14" s="1" t="n">
        <v>65.2641428571429</v>
      </c>
      <c r="F14" s="1" t="n">
        <v>63.3802857142857</v>
      </c>
      <c r="G14" s="1" t="n">
        <v>61.2507142857143</v>
      </c>
      <c r="H14" s="1" t="n">
        <v>70.1858571428572</v>
      </c>
      <c r="I14" s="1" t="n">
        <v>57.8348571428571</v>
      </c>
      <c r="J14" s="1" t="n">
        <v>69.0351428571429</v>
      </c>
      <c r="K14" s="24" t="n">
        <f aca="false">(Z14*9/5)+32</f>
        <v>67.2733142857143</v>
      </c>
      <c r="L14" s="1" t="n">
        <v>67.1478571428571</v>
      </c>
      <c r="M14" s="1" t="n">
        <v>66.6556571428571</v>
      </c>
      <c r="N14" s="1" t="n">
        <v>60.9071428571429</v>
      </c>
      <c r="O14" s="1" t="n">
        <v>66.1904857142857</v>
      </c>
      <c r="P14" s="1" t="n">
        <v>61.1065142857143</v>
      </c>
      <c r="Q14" s="24" t="n">
        <f aca="false">(AF14*9/5)+32</f>
        <v>59.6158571428571</v>
      </c>
      <c r="R14" s="24" t="n">
        <f aca="false">(Y14*9/5)+32</f>
        <v>56.8808857142857</v>
      </c>
      <c r="S14" s="1" t="n">
        <v>65.9984285714286</v>
      </c>
      <c r="U14" s="24" t="n">
        <f aca="false">(AB14*9/5)+32</f>
        <v>61.2042285714286</v>
      </c>
      <c r="V14" s="1" t="n">
        <v>16.1702857142857</v>
      </c>
      <c r="W14" s="1" t="n">
        <v>19.2531428571429</v>
      </c>
      <c r="X14" s="1" t="n">
        <v>18.9947142857143</v>
      </c>
      <c r="Y14" s="1" t="n">
        <v>13.8227142857143</v>
      </c>
      <c r="Z14" s="25" t="n">
        <v>19.5962857142857</v>
      </c>
      <c r="AA14" s="24" t="n">
        <f aca="false">(AD14*9/5)+32</f>
        <v>58.2504285714286</v>
      </c>
      <c r="AB14" s="25" t="n">
        <v>16.2245714285714</v>
      </c>
      <c r="AC14" s="1" t="n">
        <v>59.8521428571429</v>
      </c>
      <c r="AD14" s="1" t="n">
        <v>14.5835714285714</v>
      </c>
      <c r="AF14" s="1" t="n">
        <v>15.3421428571429</v>
      </c>
    </row>
    <row r="15" customFormat="false" ht="15" hidden="false" customHeight="false" outlineLevel="0" collapsed="false">
      <c r="A15" s="22" t="n">
        <v>41100</v>
      </c>
      <c r="B15" s="1" t="n">
        <v>64</v>
      </c>
      <c r="C15" s="1" t="n">
        <v>72.4961428571429</v>
      </c>
      <c r="D15" s="23" t="n">
        <v>69.9157142857143</v>
      </c>
      <c r="E15" s="1" t="n">
        <v>65.4842857142857</v>
      </c>
      <c r="F15" s="1" t="n">
        <v>63.209</v>
      </c>
      <c r="G15" s="1" t="n">
        <v>61.5204285714286</v>
      </c>
      <c r="H15" s="1" t="n">
        <v>70.603</v>
      </c>
      <c r="I15" s="1" t="n">
        <v>58.0814285714286</v>
      </c>
      <c r="J15" s="1" t="n">
        <v>68.6188571428571</v>
      </c>
      <c r="K15" s="24" t="n">
        <f aca="false">(Z15*9/5)+32</f>
        <v>67.6526</v>
      </c>
      <c r="L15" s="1" t="n">
        <v>67.5394285714285</v>
      </c>
      <c r="M15" s="1" t="n">
        <v>66.9796571428572</v>
      </c>
      <c r="N15" s="1" t="n">
        <v>61.1525714285714</v>
      </c>
      <c r="O15" s="1" t="n">
        <v>66.4597142857143</v>
      </c>
      <c r="P15" s="1" t="n">
        <v>61.3148</v>
      </c>
      <c r="Q15" s="24" t="n">
        <f aca="false">(AF15*9/5)+32</f>
        <v>59.8431714285714</v>
      </c>
      <c r="R15" s="24" t="n">
        <f aca="false">(Y15*9/5)+32</f>
        <v>57.4553428571429</v>
      </c>
      <c r="S15" s="1" t="n">
        <v>66.3165714285714</v>
      </c>
      <c r="U15" s="24" t="n">
        <f aca="false">(AB15*9/5)+32</f>
        <v>61.4739714285714</v>
      </c>
      <c r="V15" s="1" t="n">
        <v>16.286</v>
      </c>
      <c r="W15" s="1" t="n">
        <v>19.4331428571429</v>
      </c>
      <c r="X15" s="1" t="n">
        <v>19.1442857142857</v>
      </c>
      <c r="Y15" s="1" t="n">
        <v>14.1418571428571</v>
      </c>
      <c r="Z15" s="25" t="n">
        <v>19.807</v>
      </c>
      <c r="AA15" s="24" t="n">
        <f aca="false">(AD15*9/5)+32</f>
        <v>58.5091142857143</v>
      </c>
      <c r="AB15" s="25" t="n">
        <v>16.3744285714286</v>
      </c>
      <c r="AC15" s="1" t="n">
        <v>60.0238571428571</v>
      </c>
      <c r="AD15" s="1" t="n">
        <v>14.7272857142857</v>
      </c>
      <c r="AF15" s="1" t="n">
        <v>15.4684285714286</v>
      </c>
    </row>
    <row r="16" customFormat="false" ht="15" hidden="false" customHeight="false" outlineLevel="0" collapsed="false">
      <c r="A16" s="22" t="n">
        <v>41101</v>
      </c>
      <c r="B16" s="1" t="n">
        <v>64</v>
      </c>
      <c r="C16" s="1" t="n">
        <v>72.177</v>
      </c>
      <c r="D16" s="23" t="n">
        <v>69.8421428571429</v>
      </c>
      <c r="E16" s="1" t="n">
        <v>65.1417142857143</v>
      </c>
      <c r="F16" s="1" t="n">
        <v>62.5231428571429</v>
      </c>
      <c r="G16" s="1" t="n">
        <v>61.4712857142857</v>
      </c>
      <c r="H16" s="1" t="n">
        <v>70.1622857142857</v>
      </c>
      <c r="I16" s="1" t="n">
        <v>58.0075714285714</v>
      </c>
      <c r="J16" s="1" t="n">
        <v>67.6635714285714</v>
      </c>
      <c r="K16" s="24" t="n">
        <f aca="false">(Z16*9/5)+32</f>
        <v>67.5302</v>
      </c>
      <c r="L16" s="1" t="n">
        <v>67.4658571428571</v>
      </c>
      <c r="M16" s="1" t="n">
        <v>66.839</v>
      </c>
      <c r="N16" s="1" t="n">
        <v>60.9807142857143</v>
      </c>
      <c r="O16" s="1" t="n">
        <v>66.3252285714286</v>
      </c>
      <c r="P16" s="1" t="n">
        <v>61.1186</v>
      </c>
      <c r="Q16" s="24" t="n">
        <f aca="false">(AF16*9/5)+32</f>
        <v>59.6464571428571</v>
      </c>
      <c r="R16" s="24" t="n">
        <f aca="false">(Y16*9/5)+32</f>
        <v>57.5790285714286</v>
      </c>
      <c r="S16" s="1" t="n">
        <v>66.1452857142857</v>
      </c>
      <c r="U16" s="24" t="n">
        <f aca="false">(AB16*9/5)+32</f>
        <v>61.1052285714286</v>
      </c>
      <c r="V16" s="1" t="n">
        <v>16.177</v>
      </c>
      <c r="W16" s="1" t="n">
        <v>19.355</v>
      </c>
      <c r="X16" s="1" t="n">
        <v>19.0695714285714</v>
      </c>
      <c r="Y16" s="1" t="n">
        <v>14.2105714285714</v>
      </c>
      <c r="Z16" s="25" t="n">
        <v>19.739</v>
      </c>
      <c r="AA16" s="24" t="n">
        <f aca="false">(AD16*9/5)+32</f>
        <v>58.3674285714286</v>
      </c>
      <c r="AB16" s="25" t="n">
        <v>16.1695714285714</v>
      </c>
      <c r="AC16" s="1" t="n">
        <v>59.7534285714286</v>
      </c>
      <c r="AD16" s="1" t="n">
        <v>14.6485714285714</v>
      </c>
      <c r="AF16" s="1" t="n">
        <v>15.3591428571429</v>
      </c>
    </row>
    <row r="17" customFormat="false" ht="15" hidden="false" customHeight="false" outlineLevel="0" collapsed="false">
      <c r="A17" s="22" t="n">
        <v>41102</v>
      </c>
      <c r="B17" s="1" t="n">
        <v>64</v>
      </c>
      <c r="C17" s="1" t="n">
        <v>71.0741428571429</v>
      </c>
      <c r="D17" s="23" t="n">
        <v>69.0342857142857</v>
      </c>
      <c r="E17" s="1" t="n">
        <v>64.4564285714286</v>
      </c>
      <c r="F17" s="1" t="n">
        <v>61.788</v>
      </c>
      <c r="G17" s="1" t="n">
        <v>61.1031428571429</v>
      </c>
      <c r="H17" s="1" t="n">
        <v>69.1828571428572</v>
      </c>
      <c r="I17" s="1" t="n">
        <v>57.7608571428572</v>
      </c>
      <c r="J17" s="1" t="n">
        <v>67.6145714285714</v>
      </c>
      <c r="K17" s="24" t="n">
        <f aca="false">(Z17*9/5)+32</f>
        <v>66.8086571428571</v>
      </c>
      <c r="L17" s="1" t="n">
        <v>66.7808571428571</v>
      </c>
      <c r="M17" s="1" t="n">
        <v>66.0498285714286</v>
      </c>
      <c r="N17" s="1" t="n">
        <v>60.4154285714286</v>
      </c>
      <c r="O17" s="1" t="n">
        <v>65.5666571428571</v>
      </c>
      <c r="P17" s="1" t="n">
        <v>60.5780857142857</v>
      </c>
      <c r="Q17" s="24" t="n">
        <f aca="false">(AF17*9/5)+32</f>
        <v>59.1787142857143</v>
      </c>
      <c r="R17" s="24" t="n">
        <f aca="false">(Y17*9/5)+32</f>
        <v>57.5355714285714</v>
      </c>
      <c r="S17" s="1" t="n">
        <v>65.3375714285714</v>
      </c>
      <c r="U17" s="24" t="n">
        <f aca="false">(AB17*9/5)+32</f>
        <v>60.5279428571429</v>
      </c>
      <c r="V17" s="1" t="n">
        <v>15.8767142857143</v>
      </c>
      <c r="W17" s="1" t="n">
        <v>18.9165714285714</v>
      </c>
      <c r="X17" s="1" t="n">
        <v>18.6481428571429</v>
      </c>
      <c r="Y17" s="1" t="n">
        <v>14.1864285714286</v>
      </c>
      <c r="Z17" s="25" t="n">
        <v>19.3381428571429</v>
      </c>
      <c r="AA17" s="24" t="n">
        <f aca="false">(AD17*9/5)+32</f>
        <v>57.9413428571429</v>
      </c>
      <c r="AB17" s="25" t="n">
        <v>15.8488571428571</v>
      </c>
      <c r="AC17" s="1" t="n">
        <v>59.2118571428572</v>
      </c>
      <c r="AD17" s="1" t="n">
        <v>14.4118571428571</v>
      </c>
      <c r="AF17" s="1" t="n">
        <v>15.0992857142857</v>
      </c>
    </row>
    <row r="18" customFormat="false" ht="15" hidden="false" customHeight="false" outlineLevel="0" collapsed="false">
      <c r="A18" s="22" t="n">
        <v>41103</v>
      </c>
      <c r="B18" s="1" t="n">
        <v>64</v>
      </c>
      <c r="C18" s="1" t="n">
        <v>70.6081428571429</v>
      </c>
      <c r="D18" s="23" t="n">
        <v>68.6182857142857</v>
      </c>
      <c r="E18" s="1" t="n">
        <v>64.3587142857143</v>
      </c>
      <c r="F18" s="1" t="n">
        <v>61.5677142857143</v>
      </c>
      <c r="G18" s="1" t="n">
        <v>61.054</v>
      </c>
      <c r="H18" s="1" t="n">
        <v>68.8401428571429</v>
      </c>
      <c r="I18" s="1" t="n">
        <v>57.7362857142857</v>
      </c>
      <c r="J18" s="1" t="n">
        <v>67.1494285714286</v>
      </c>
      <c r="K18" s="24" t="n">
        <f aca="false">(Z18*9/5)+32</f>
        <v>66.6129714285714</v>
      </c>
      <c r="L18" s="1" t="n">
        <v>66.536</v>
      </c>
      <c r="M18" s="1" t="n">
        <v>65.75</v>
      </c>
      <c r="N18" s="1" t="n">
        <v>60.3417142857143</v>
      </c>
      <c r="O18" s="1" t="n">
        <v>65.2426571428571</v>
      </c>
      <c r="P18" s="1" t="n">
        <v>60.4860285714286</v>
      </c>
      <c r="Q18" s="24" t="n">
        <f aca="false">(AF18*9/5)+32</f>
        <v>59.0370285714286</v>
      </c>
      <c r="R18" s="24" t="n">
        <f aca="false">(Y18*9/5)+32</f>
        <v>57.7389714285714</v>
      </c>
      <c r="S18" s="1" t="n">
        <v>64.897</v>
      </c>
      <c r="U18" s="24" t="n">
        <f aca="false">(AB18*9/5)+32</f>
        <v>60.1903142857143</v>
      </c>
      <c r="V18" s="1" t="n">
        <v>15.8255714285714</v>
      </c>
      <c r="W18" s="1" t="n">
        <v>18.75</v>
      </c>
      <c r="X18" s="1" t="n">
        <v>18.4681428571429</v>
      </c>
      <c r="Y18" s="1" t="n">
        <v>14.2994285714286</v>
      </c>
      <c r="Z18" s="25" t="n">
        <v>19.2294285714286</v>
      </c>
      <c r="AA18" s="24" t="n">
        <f aca="false">(AD18*9/5)+32</f>
        <v>57.7009142857143</v>
      </c>
      <c r="AB18" s="25" t="n">
        <v>15.6612857142857</v>
      </c>
      <c r="AC18" s="1" t="n">
        <v>59.1624285714286</v>
      </c>
      <c r="AD18" s="1" t="n">
        <v>14.2782857142857</v>
      </c>
      <c r="AF18" s="1" t="n">
        <v>15.0205714285714</v>
      </c>
    </row>
    <row r="19" customFormat="false" ht="15" hidden="false" customHeight="false" outlineLevel="0" collapsed="false">
      <c r="A19" s="22" t="n">
        <v>41104</v>
      </c>
      <c r="B19" s="1" t="n">
        <v>64</v>
      </c>
      <c r="C19" s="1" t="n">
        <v>69.505</v>
      </c>
      <c r="D19" s="23" t="n">
        <v>67.8841428571429</v>
      </c>
      <c r="E19" s="1" t="n">
        <v>63.7714285714286</v>
      </c>
      <c r="F19" s="1" t="n">
        <v>61.0041428571429</v>
      </c>
      <c r="G19" s="1" t="n">
        <v>60.7595714285714</v>
      </c>
      <c r="H19" s="1" t="n">
        <v>67.861</v>
      </c>
      <c r="I19" s="1" t="n">
        <v>57.4401428571429</v>
      </c>
      <c r="J19" s="1" t="n">
        <v>66.8798571428571</v>
      </c>
      <c r="K19" s="24" t="n">
        <f aca="false">(Z19*9/5)+32</f>
        <v>65.9094285714286</v>
      </c>
      <c r="L19" s="1" t="n">
        <v>65.8755714285714</v>
      </c>
      <c r="M19" s="1" t="n">
        <v>65.0649714285714</v>
      </c>
      <c r="N19" s="1" t="n">
        <v>59.8255714285714</v>
      </c>
      <c r="O19" s="1" t="n">
        <v>64.5332</v>
      </c>
      <c r="P19" s="1" t="n">
        <v>60.0254857142857</v>
      </c>
      <c r="Q19" s="24" t="n">
        <f aca="false">(AF19*9/5)+32</f>
        <v>58.5446</v>
      </c>
      <c r="R19" s="24" t="n">
        <f aca="false">(Y19*9/5)+32</f>
        <v>57.5597428571429</v>
      </c>
      <c r="S19" s="1" t="n">
        <v>64.1137142857143</v>
      </c>
      <c r="U19" s="24" t="n">
        <f aca="false">(AB19*9/5)+32</f>
        <v>59.6312857142857</v>
      </c>
      <c r="V19" s="1" t="n">
        <v>15.5697142857143</v>
      </c>
      <c r="W19" s="1" t="n">
        <v>18.3694285714286</v>
      </c>
      <c r="X19" s="1" t="n">
        <v>18.074</v>
      </c>
      <c r="Y19" s="1" t="n">
        <v>14.1998571428571</v>
      </c>
      <c r="Z19" s="25" t="n">
        <v>18.8385714285714</v>
      </c>
      <c r="AA19" s="24" t="n">
        <f aca="false">(AD19*9/5)+32</f>
        <v>57.3059428571429</v>
      </c>
      <c r="AB19" s="25" t="n">
        <v>15.3507142857143</v>
      </c>
      <c r="AC19" s="1" t="n">
        <v>58.6702857142857</v>
      </c>
      <c r="AD19" s="1" t="n">
        <v>14.0588571428571</v>
      </c>
      <c r="AF19" s="1" t="n">
        <v>14.747</v>
      </c>
    </row>
    <row r="20" customFormat="false" ht="15" hidden="false" customHeight="false" outlineLevel="0" collapsed="false">
      <c r="A20" s="22" t="n">
        <v>41105</v>
      </c>
      <c r="B20" s="1" t="n">
        <v>64</v>
      </c>
      <c r="C20" s="1" t="n">
        <v>69.3818571428571</v>
      </c>
      <c r="D20" s="23" t="n">
        <v>67.7617142857143</v>
      </c>
      <c r="E20" s="1" t="n">
        <v>63.7958571428571</v>
      </c>
      <c r="F20" s="1" t="n">
        <v>60.9797142857143</v>
      </c>
      <c r="G20" s="1" t="n">
        <v>60.8328571428571</v>
      </c>
      <c r="H20" s="1" t="n">
        <v>67.7628571428571</v>
      </c>
      <c r="I20" s="1" t="n">
        <v>57.4648571428572</v>
      </c>
      <c r="J20" s="1" t="n">
        <v>66.3415714285714</v>
      </c>
      <c r="K20" s="24" t="n">
        <f aca="false">(Z20*9/5)+32</f>
        <v>65.8297142857143</v>
      </c>
      <c r="L20" s="1" t="n">
        <v>65.8021428571428</v>
      </c>
      <c r="M20" s="1" t="n">
        <v>64.9916857142857</v>
      </c>
      <c r="N20" s="1" t="n">
        <v>59.8501428571429</v>
      </c>
      <c r="O20" s="1" t="n">
        <v>64.4537428571429</v>
      </c>
      <c r="P20" s="1" t="n">
        <v>60.1049428571429</v>
      </c>
      <c r="Q20" s="24" t="n">
        <f aca="false">(AF20*9/5)+32</f>
        <v>58.4710571428571</v>
      </c>
      <c r="R20" s="24" t="n">
        <f aca="false">(Y20*9/5)+32</f>
        <v>57.7562</v>
      </c>
      <c r="S20" s="1" t="n">
        <v>64.0892857142857</v>
      </c>
      <c r="U20" s="24" t="n">
        <f aca="false">(AB20*9/5)+32</f>
        <v>59.5883428571429</v>
      </c>
      <c r="V20" s="1" t="n">
        <v>15.6138571428571</v>
      </c>
      <c r="W20" s="1" t="n">
        <v>18.3287142857143</v>
      </c>
      <c r="X20" s="1" t="n">
        <v>18.0298571428571</v>
      </c>
      <c r="Y20" s="1" t="n">
        <v>14.309</v>
      </c>
      <c r="Z20" s="25" t="n">
        <v>18.7942857142857</v>
      </c>
      <c r="AA20" s="24" t="n">
        <f aca="false">(AD20*9/5)+32</f>
        <v>57.1706857142857</v>
      </c>
      <c r="AB20" s="25" t="n">
        <v>15.3268571428571</v>
      </c>
      <c r="AC20" s="1" t="n">
        <v>58.6947142857143</v>
      </c>
      <c r="AD20" s="1" t="n">
        <v>13.9837142857143</v>
      </c>
      <c r="AF20" s="1" t="n">
        <v>14.7061428571429</v>
      </c>
    </row>
    <row r="21" customFormat="false" ht="15" hidden="false" customHeight="false" outlineLevel="0" collapsed="false">
      <c r="A21" s="22" t="n">
        <v>41106</v>
      </c>
      <c r="B21" s="1" t="n">
        <v>64</v>
      </c>
      <c r="C21" s="1" t="n">
        <v>68.8658571428571</v>
      </c>
      <c r="D21" s="23" t="n">
        <v>67.4674285714286</v>
      </c>
      <c r="E21" s="1" t="n">
        <v>63.5268571428571</v>
      </c>
      <c r="F21" s="1" t="n">
        <v>60.612</v>
      </c>
      <c r="G21" s="1" t="n">
        <v>60.7594285714286</v>
      </c>
      <c r="H21" s="1" t="n">
        <v>67.2235714285714</v>
      </c>
      <c r="I21" s="1" t="n">
        <v>57.3662857142857</v>
      </c>
      <c r="J21" s="1" t="n">
        <v>66.4151428571429</v>
      </c>
      <c r="K21" s="24" t="n">
        <f aca="false">(Z21*9/5)+32</f>
        <v>65.4445142857143</v>
      </c>
      <c r="L21" s="1" t="n">
        <v>65.4108571428572</v>
      </c>
      <c r="M21" s="1" t="n">
        <v>64.6797714285714</v>
      </c>
      <c r="N21" s="1" t="n">
        <v>59.6782857142857</v>
      </c>
      <c r="O21" s="1" t="n">
        <v>64.1235714285714</v>
      </c>
      <c r="P21" s="1" t="n">
        <v>59.9640285714286</v>
      </c>
      <c r="Q21" s="24" t="n">
        <f aca="false">(AF21*9/5)+32</f>
        <v>58.2866857142857</v>
      </c>
      <c r="R21" s="24" t="n">
        <f aca="false">(Y21*9/5)+32</f>
        <v>57.7621142857143</v>
      </c>
      <c r="S21" s="1" t="n">
        <v>63.8691428571429</v>
      </c>
      <c r="U21" s="24" t="n">
        <f aca="false">(AB21*9/5)+32</f>
        <v>59.3492</v>
      </c>
      <c r="V21" s="1" t="n">
        <v>15.5355714285714</v>
      </c>
      <c r="W21" s="1" t="n">
        <v>18.1554285714286</v>
      </c>
      <c r="X21" s="1" t="n">
        <v>17.8464285714286</v>
      </c>
      <c r="Y21" s="1" t="n">
        <v>14.3122857142857</v>
      </c>
      <c r="Z21" s="25" t="n">
        <v>18.5802857142857</v>
      </c>
      <c r="AA21" s="24" t="n">
        <f aca="false">(AD21*9/5)+32</f>
        <v>56.9366857142857</v>
      </c>
      <c r="AB21" s="25" t="n">
        <v>15.194</v>
      </c>
      <c r="AC21" s="1" t="n">
        <v>58.5227142857143</v>
      </c>
      <c r="AD21" s="1" t="n">
        <v>13.8537142857143</v>
      </c>
      <c r="AF21" s="1" t="n">
        <v>14.6037142857143</v>
      </c>
    </row>
    <row r="22" customFormat="false" ht="15" hidden="false" customHeight="false" outlineLevel="0" collapsed="false">
      <c r="A22" s="22" t="n">
        <v>41107</v>
      </c>
      <c r="B22" s="1" t="n">
        <v>64</v>
      </c>
      <c r="C22" s="1" t="n">
        <v>68.718</v>
      </c>
      <c r="D22" s="23" t="n">
        <v>67.3201428571429</v>
      </c>
      <c r="E22" s="1" t="n">
        <v>63.4291428571429</v>
      </c>
      <c r="F22" s="1" t="n">
        <v>60.4405714285714</v>
      </c>
      <c r="G22" s="1" t="n">
        <v>60.7594285714286</v>
      </c>
      <c r="H22" s="1" t="n">
        <v>67.1005714285714</v>
      </c>
      <c r="I22" s="1" t="n">
        <v>57.2922857142857</v>
      </c>
      <c r="J22" s="1" t="n">
        <v>66.0725714285714</v>
      </c>
      <c r="K22" s="24" t="n">
        <f aca="false">(Z22*9/5)+32</f>
        <v>65.3406285714286</v>
      </c>
      <c r="L22" s="1" t="n">
        <v>65.3861428571428</v>
      </c>
      <c r="M22" s="1" t="n">
        <v>64.7165428571429</v>
      </c>
      <c r="N22" s="1" t="n">
        <v>59.6538571428572</v>
      </c>
      <c r="O22" s="1" t="n">
        <v>64.0868</v>
      </c>
      <c r="P22" s="1" t="n">
        <v>60.0375714285714</v>
      </c>
      <c r="Q22" s="24" t="n">
        <f aca="false">(AF22*9/5)+32</f>
        <v>58.2067142857143</v>
      </c>
      <c r="R22" s="24" t="n">
        <f aca="false">(Y22*9/5)+32</f>
        <v>57.9035428571429</v>
      </c>
      <c r="S22" s="1" t="n">
        <v>63.8691428571429</v>
      </c>
      <c r="U22" s="24" t="n">
        <f aca="false">(AB22*9/5)+32</f>
        <v>59.4165714285714</v>
      </c>
      <c r="V22" s="1" t="n">
        <v>15.5764285714286</v>
      </c>
      <c r="W22" s="1" t="n">
        <v>18.1758571428571</v>
      </c>
      <c r="X22" s="1" t="n">
        <v>17.826</v>
      </c>
      <c r="Y22" s="1" t="n">
        <v>14.3908571428571</v>
      </c>
      <c r="Z22" s="25" t="n">
        <v>18.5225714285714</v>
      </c>
      <c r="AA22" s="24" t="n">
        <f aca="false">(AD22*9/5)+32</f>
        <v>56.9366857142857</v>
      </c>
      <c r="AB22" s="25" t="n">
        <v>15.2314285714286</v>
      </c>
      <c r="AC22" s="1" t="n">
        <v>58.5718571428571</v>
      </c>
      <c r="AD22" s="1" t="n">
        <v>13.8537142857143</v>
      </c>
      <c r="AF22" s="1" t="n">
        <v>14.5592857142857</v>
      </c>
    </row>
    <row r="23" customFormat="false" ht="15" hidden="false" customHeight="false" outlineLevel="0" collapsed="false">
      <c r="A23" s="22" t="n">
        <v>41108</v>
      </c>
      <c r="B23" s="1" t="n">
        <v>64</v>
      </c>
      <c r="C23" s="1" t="n">
        <v>68.3752857142857</v>
      </c>
      <c r="D23" s="23" t="n">
        <v>67.0997142857143</v>
      </c>
      <c r="E23" s="1" t="n">
        <v>63.2578571428571</v>
      </c>
      <c r="F23" s="1" t="n">
        <v>60.2192857142857</v>
      </c>
      <c r="G23" s="1" t="n">
        <v>60.6611428571429</v>
      </c>
      <c r="H23" s="1" t="n">
        <v>66.9292857142857</v>
      </c>
      <c r="I23" s="1" t="n">
        <v>57.1935714285714</v>
      </c>
      <c r="J23" s="1" t="n">
        <v>66.5371428571429</v>
      </c>
      <c r="K23" s="24" t="n">
        <f aca="false">(Z23*9/5)+32</f>
        <v>65.2611714285714</v>
      </c>
      <c r="L23" s="1" t="n">
        <v>65.3128571428571</v>
      </c>
      <c r="M23" s="1" t="n">
        <v>64.6064857142857</v>
      </c>
      <c r="N23" s="1" t="n">
        <v>59.4571428571429</v>
      </c>
      <c r="O23" s="1" t="n">
        <v>64.0194285714286</v>
      </c>
      <c r="P23" s="1" t="n">
        <v>59.9084857142857</v>
      </c>
      <c r="Q23" s="24" t="n">
        <f aca="false">(AF23*9/5)+32</f>
        <v>58.0588571428571</v>
      </c>
      <c r="R23" s="24" t="n">
        <f aca="false">(Y23*9/5)+32</f>
        <v>57.8045428571429</v>
      </c>
      <c r="S23" s="1" t="n">
        <v>63.8202857142857</v>
      </c>
      <c r="U23" s="24" t="n">
        <f aca="false">(AB23*9/5)+32</f>
        <v>59.3733714285714</v>
      </c>
      <c r="V23" s="1" t="n">
        <v>15.5047142857143</v>
      </c>
      <c r="W23" s="1" t="n">
        <v>18.1147142857143</v>
      </c>
      <c r="X23" s="1" t="n">
        <v>17.7885714285714</v>
      </c>
      <c r="Y23" s="1" t="n">
        <v>14.3358571428571</v>
      </c>
      <c r="Z23" s="25" t="n">
        <v>18.4784285714286</v>
      </c>
      <c r="AA23" s="24" t="n">
        <f aca="false">(AD23*9/5)+32</f>
        <v>56.8500285714286</v>
      </c>
      <c r="AB23" s="25" t="n">
        <v>15.2074285714286</v>
      </c>
      <c r="AC23" s="1" t="n">
        <v>58.4485714285714</v>
      </c>
      <c r="AD23" s="1" t="n">
        <v>13.8055714285714</v>
      </c>
      <c r="AF23" s="1" t="n">
        <v>14.4771428571429</v>
      </c>
    </row>
    <row r="24" customFormat="false" ht="15" hidden="false" customHeight="false" outlineLevel="0" collapsed="false">
      <c r="A24" s="22" t="n">
        <v>41109</v>
      </c>
      <c r="B24" s="1" t="n">
        <v>64</v>
      </c>
      <c r="C24" s="1" t="n">
        <v>68.9622857142857</v>
      </c>
      <c r="D24" s="23" t="n">
        <v>67.2462857142857</v>
      </c>
      <c r="E24" s="1" t="n">
        <v>63.4048571428571</v>
      </c>
      <c r="F24" s="1" t="n">
        <v>60.2192857142857</v>
      </c>
      <c r="G24" s="1" t="n">
        <v>60.6367142857143</v>
      </c>
      <c r="H24" s="1" t="n">
        <v>67.3695714285714</v>
      </c>
      <c r="I24" s="1" t="n">
        <v>57.1687142857143</v>
      </c>
      <c r="J24" s="1" t="n">
        <v>66.3164285714286</v>
      </c>
      <c r="K24" s="24" t="n">
        <f aca="false">(Z24*9/5)+32</f>
        <v>65.408</v>
      </c>
      <c r="L24" s="1" t="n">
        <v>65.5574285714286</v>
      </c>
      <c r="M24" s="1" t="n">
        <v>64.9369142857143</v>
      </c>
      <c r="N24" s="1" t="n">
        <v>59.728</v>
      </c>
      <c r="O24" s="1" t="n">
        <v>64.2765714285714</v>
      </c>
      <c r="P24" s="1" t="n">
        <v>60.1239714285714</v>
      </c>
      <c r="Q24" s="24" t="n">
        <f aca="false">(AF24*9/5)+32</f>
        <v>58.0773714285714</v>
      </c>
      <c r="R24" s="24" t="n">
        <f aca="false">(Y24*9/5)+32</f>
        <v>58.1622285714286</v>
      </c>
      <c r="S24" s="1" t="n">
        <v>64.2365714285714</v>
      </c>
      <c r="U24" s="24" t="n">
        <f aca="false">(AB24*9/5)+32</f>
        <v>59.7421142857143</v>
      </c>
      <c r="V24" s="1" t="n">
        <v>15.6244285714286</v>
      </c>
      <c r="W24" s="1" t="n">
        <v>18.2982857142857</v>
      </c>
      <c r="X24" s="1" t="n">
        <v>17.9314285714286</v>
      </c>
      <c r="Y24" s="1" t="n">
        <v>14.5345714285714</v>
      </c>
      <c r="Z24" s="25" t="n">
        <v>18.56</v>
      </c>
      <c r="AA24" s="24" t="n">
        <f aca="false">(AD24*9/5)+32</f>
        <v>57.0356857142857</v>
      </c>
      <c r="AB24" s="25" t="n">
        <v>15.4122857142857</v>
      </c>
      <c r="AC24" s="1" t="n">
        <v>58.7198571428571</v>
      </c>
      <c r="AD24" s="1" t="n">
        <v>13.9087142857143</v>
      </c>
      <c r="AF24" s="1" t="n">
        <v>14.4874285714286</v>
      </c>
    </row>
    <row r="25" customFormat="false" ht="15" hidden="false" customHeight="false" outlineLevel="0" collapsed="false">
      <c r="A25" s="22" t="n">
        <v>41110</v>
      </c>
      <c r="B25" s="1" t="n">
        <v>64</v>
      </c>
      <c r="C25" s="1" t="n">
        <v>69.0111428571429</v>
      </c>
      <c r="D25" s="23" t="n">
        <v>67.173</v>
      </c>
      <c r="E25" s="1" t="n">
        <v>63.111</v>
      </c>
      <c r="F25" s="1" t="n">
        <v>59.8754285714286</v>
      </c>
      <c r="G25" s="1" t="n">
        <v>60.3908571428571</v>
      </c>
      <c r="H25" s="1" t="n">
        <v>67.3451428571429</v>
      </c>
      <c r="I25" s="1" t="n">
        <v>57.0202857142857</v>
      </c>
      <c r="J25" s="1" t="n">
        <v>66.3408571428571</v>
      </c>
      <c r="K25" s="24" t="n">
        <f aca="false">(Z25*9/5)+32</f>
        <v>65.2552571428571</v>
      </c>
      <c r="L25" s="1" t="n">
        <v>65.533</v>
      </c>
      <c r="M25" s="1" t="n">
        <v>65.0348857142857</v>
      </c>
      <c r="N25" s="1" t="n">
        <v>59.6544285714286</v>
      </c>
      <c r="O25" s="1" t="n">
        <v>64.3375142857143</v>
      </c>
      <c r="P25" s="1" t="n">
        <v>60.0501714285714</v>
      </c>
      <c r="Q25" s="24" t="n">
        <f aca="false">(AF25*9/5)+32</f>
        <v>57.9603714285714</v>
      </c>
      <c r="R25" s="24" t="n">
        <f aca="false">(Y25*9/5)+32</f>
        <v>58.2977428571429</v>
      </c>
      <c r="S25" s="1" t="n">
        <v>64.457</v>
      </c>
      <c r="U25" s="24" t="n">
        <f aca="false">(AB25*9/5)+32</f>
        <v>60.0000285714286</v>
      </c>
      <c r="V25" s="1" t="n">
        <v>15.5834285714286</v>
      </c>
      <c r="W25" s="1" t="n">
        <v>18.3527142857143</v>
      </c>
      <c r="X25" s="1" t="n">
        <v>17.9652857142857</v>
      </c>
      <c r="Y25" s="1" t="n">
        <v>14.6098571428571</v>
      </c>
      <c r="Z25" s="25" t="n">
        <v>18.4751428571429</v>
      </c>
      <c r="AA25" s="24" t="n">
        <f aca="false">(AD25*9/5)+32</f>
        <v>57.1344285714286</v>
      </c>
      <c r="AB25" s="25" t="n">
        <v>15.5555714285714</v>
      </c>
      <c r="AC25" s="1" t="n">
        <v>58.5967142857143</v>
      </c>
      <c r="AD25" s="1" t="n">
        <v>13.9635714285714</v>
      </c>
      <c r="AF25" s="1" t="n">
        <v>14.4224285714286</v>
      </c>
    </row>
    <row r="26" customFormat="false" ht="15" hidden="false" customHeight="false" outlineLevel="0" collapsed="false">
      <c r="A26" s="22" t="n">
        <v>41111</v>
      </c>
      <c r="B26" s="1" t="n">
        <v>64</v>
      </c>
      <c r="C26" s="1" t="n">
        <v>69.942</v>
      </c>
      <c r="D26" s="23" t="n">
        <v>67.7355714285714</v>
      </c>
      <c r="E26" s="1" t="n">
        <v>63.5761428571429</v>
      </c>
      <c r="F26" s="1" t="n">
        <v>59.9488571428571</v>
      </c>
      <c r="G26" s="1" t="n">
        <v>60.5381428571429</v>
      </c>
      <c r="H26" s="1" t="n">
        <v>68.2508571428571</v>
      </c>
      <c r="I26" s="1" t="n">
        <v>57.2671428571429</v>
      </c>
      <c r="J26" s="1" t="n">
        <v>66.3652857142857</v>
      </c>
      <c r="K26" s="24" t="n">
        <f aca="false">(Z26*9/5)+32</f>
        <v>65.8302285714286</v>
      </c>
      <c r="L26" s="1" t="n">
        <v>66.169</v>
      </c>
      <c r="M26" s="1" t="n">
        <v>65.6893142857143</v>
      </c>
      <c r="N26" s="1" t="n">
        <v>60.1214285714286</v>
      </c>
      <c r="O26" s="1" t="n">
        <v>64.9430857142857</v>
      </c>
      <c r="P26" s="1" t="n">
        <v>60.4862857142857</v>
      </c>
      <c r="Q26" s="24" t="n">
        <f aca="false">(AF26*9/5)+32</f>
        <v>58.3298857142857</v>
      </c>
      <c r="R26" s="24" t="n">
        <f aca="false">(Y26*9/5)+32</f>
        <v>58.9686285714286</v>
      </c>
      <c r="S26" s="1" t="n">
        <v>65.1667142857143</v>
      </c>
      <c r="U26" s="24" t="n">
        <f aca="false">(AB26*9/5)+32</f>
        <v>60.5405428571429</v>
      </c>
      <c r="V26" s="1" t="n">
        <v>15.8257142857143</v>
      </c>
      <c r="W26" s="1" t="n">
        <v>18.7162857142857</v>
      </c>
      <c r="X26" s="1" t="n">
        <v>18.3017142857143</v>
      </c>
      <c r="Y26" s="1" t="n">
        <v>14.9825714285714</v>
      </c>
      <c r="Z26" s="25" t="n">
        <v>18.7945714285714</v>
      </c>
      <c r="AA26" s="24" t="n">
        <f aca="false">(AD26*9/5)+32</f>
        <v>57.4800285714286</v>
      </c>
      <c r="AB26" s="25" t="n">
        <v>15.8558571428572</v>
      </c>
      <c r="AC26" s="1" t="n">
        <v>59.0397142857143</v>
      </c>
      <c r="AD26" s="1" t="n">
        <v>14.1555714285714</v>
      </c>
      <c r="AF26" s="1" t="n">
        <v>14.6277142857143</v>
      </c>
    </row>
    <row r="27" customFormat="false" ht="15" hidden="false" customHeight="false" outlineLevel="0" collapsed="false">
      <c r="A27" s="22" t="n">
        <v>41112</v>
      </c>
      <c r="B27" s="1" t="n">
        <v>64</v>
      </c>
      <c r="C27" s="1" t="n">
        <v>70.213</v>
      </c>
      <c r="D27" s="23" t="n">
        <v>67.9317142857143</v>
      </c>
      <c r="E27" s="1" t="n">
        <v>63.5517142857143</v>
      </c>
      <c r="F27" s="1" t="n">
        <v>59.5811428571429</v>
      </c>
      <c r="G27" s="1" t="n">
        <v>60.4402857142857</v>
      </c>
      <c r="H27" s="1" t="n">
        <v>68.4228571428572</v>
      </c>
      <c r="I27" s="1" t="n">
        <v>57.2671428571429</v>
      </c>
      <c r="J27" s="1" t="n">
        <v>66.3161428571429</v>
      </c>
      <c r="K27" s="24" t="n">
        <f aca="false">(Z27*9/5)+32</f>
        <v>65.9894</v>
      </c>
      <c r="L27" s="1" t="n">
        <v>66.3648571428571</v>
      </c>
      <c r="M27" s="1" t="n">
        <v>65.9217714285714</v>
      </c>
      <c r="N27" s="1" t="n">
        <v>60.1214285714286</v>
      </c>
      <c r="O27" s="1" t="n">
        <v>65.0348857142857</v>
      </c>
      <c r="P27" s="1" t="n">
        <v>60.4986285714286</v>
      </c>
      <c r="Q27" s="24" t="n">
        <f aca="false">(AF27*9/5)+32</f>
        <v>58.3972571428571</v>
      </c>
      <c r="R27" s="24" t="n">
        <f aca="false">(Y27*9/5)+32</f>
        <v>59.2018571428571</v>
      </c>
      <c r="S27" s="1" t="n">
        <v>65.2644285714286</v>
      </c>
      <c r="U27" s="24" t="n">
        <f aca="false">(AB27*9/5)+32</f>
        <v>60.6570285714286</v>
      </c>
      <c r="V27" s="1" t="n">
        <v>15.8325714285714</v>
      </c>
      <c r="W27" s="1" t="n">
        <v>18.8454285714286</v>
      </c>
      <c r="X27" s="1" t="n">
        <v>18.3527142857143</v>
      </c>
      <c r="Y27" s="1" t="n">
        <v>15.1121428571429</v>
      </c>
      <c r="Z27" s="25" t="n">
        <v>18.883</v>
      </c>
      <c r="AA27" s="24" t="n">
        <f aca="false">(AD27*9/5)+32</f>
        <v>57.6461428571429</v>
      </c>
      <c r="AB27" s="25" t="n">
        <v>15.9205714285714</v>
      </c>
      <c r="AC27" s="1" t="n">
        <v>59.0644285714286</v>
      </c>
      <c r="AD27" s="1" t="n">
        <v>14.2478571428571</v>
      </c>
      <c r="AF27" s="1" t="n">
        <v>14.6651428571429</v>
      </c>
    </row>
    <row r="28" customFormat="false" ht="15" hidden="false" customHeight="false" outlineLevel="0" collapsed="false">
      <c r="A28" s="22" t="n">
        <v>41113</v>
      </c>
      <c r="B28" s="1" t="n">
        <v>64</v>
      </c>
      <c r="C28" s="1" t="n">
        <v>70.6305714285714</v>
      </c>
      <c r="D28" s="23" t="n">
        <v>68.1277142857143</v>
      </c>
      <c r="E28" s="1" t="n">
        <v>63.6005714285714</v>
      </c>
      <c r="F28" s="1" t="n">
        <v>59.4582857142857</v>
      </c>
      <c r="G28" s="1" t="n">
        <v>60.3911428571429</v>
      </c>
      <c r="H28" s="1" t="n">
        <v>68.7168571428571</v>
      </c>
      <c r="I28" s="1" t="n">
        <v>57.2424285714286</v>
      </c>
      <c r="J28" s="1" t="n">
        <v>66.9767142857143</v>
      </c>
      <c r="K28" s="24" t="n">
        <f aca="false">(Z28*9/5)+32</f>
        <v>66.1483142857143</v>
      </c>
      <c r="L28" s="1" t="n">
        <v>66.5117142857143</v>
      </c>
      <c r="M28" s="1" t="n">
        <v>66.1174571428572</v>
      </c>
      <c r="N28" s="1" t="n">
        <v>60.1952857142857</v>
      </c>
      <c r="O28" s="1" t="n">
        <v>65.1632</v>
      </c>
      <c r="P28" s="1" t="n">
        <v>60.6089428571429</v>
      </c>
      <c r="Q28" s="24" t="n">
        <f aca="false">(AF28*9/5)+32</f>
        <v>58.3787428571429</v>
      </c>
      <c r="R28" s="24" t="n">
        <f aca="false">(Y28*9/5)+32</f>
        <v>59.3494571428571</v>
      </c>
      <c r="S28" s="1" t="n">
        <v>65.24</v>
      </c>
      <c r="U28" s="24" t="n">
        <f aca="false">(AB28*9/5)+32</f>
        <v>60.6632</v>
      </c>
      <c r="V28" s="1" t="n">
        <v>15.8938571428571</v>
      </c>
      <c r="W28" s="1" t="n">
        <v>18.9541428571429</v>
      </c>
      <c r="X28" s="1" t="n">
        <v>18.424</v>
      </c>
      <c r="Y28" s="1" t="n">
        <v>15.1941428571429</v>
      </c>
      <c r="Z28" s="25" t="n">
        <v>18.9712857142857</v>
      </c>
      <c r="AA28" s="24" t="n">
        <f aca="false">(AD28*9/5)+32</f>
        <v>57.7384571428571</v>
      </c>
      <c r="AB28" s="25" t="n">
        <v>15.924</v>
      </c>
      <c r="AC28" s="1" t="n">
        <v>59.0891428571429</v>
      </c>
      <c r="AD28" s="1" t="n">
        <v>14.2991428571429</v>
      </c>
      <c r="AF28" s="1" t="n">
        <v>14.6548571428571</v>
      </c>
    </row>
    <row r="29" customFormat="false" ht="15" hidden="false" customHeight="false" outlineLevel="0" collapsed="false">
      <c r="A29" s="22" t="n">
        <v>41114</v>
      </c>
      <c r="B29" s="1" t="n">
        <v>64</v>
      </c>
      <c r="C29" s="1" t="n">
        <v>70.6058571428572</v>
      </c>
      <c r="D29" s="23" t="n">
        <v>67.9317142857143</v>
      </c>
      <c r="E29" s="1" t="n">
        <v>63.356</v>
      </c>
      <c r="F29" s="1" t="n">
        <v>59.1638571428571</v>
      </c>
      <c r="G29" s="1" t="n">
        <v>60.1458571428571</v>
      </c>
      <c r="H29" s="1" t="n">
        <v>68.5207142857143</v>
      </c>
      <c r="I29" s="1" t="n">
        <v>57.1192857142857</v>
      </c>
      <c r="J29" s="1" t="n">
        <v>68.6484285714286</v>
      </c>
      <c r="K29" s="24" t="n">
        <f aca="false">(Z29*9/5)+32</f>
        <v>65.9220285714286</v>
      </c>
      <c r="L29" s="1" t="n">
        <v>66.2672857142857</v>
      </c>
      <c r="M29" s="1" t="n">
        <v>65.8970857142857</v>
      </c>
      <c r="N29" s="1" t="n">
        <v>60.0481428571429</v>
      </c>
      <c r="O29" s="1" t="n">
        <v>64.8880571428571</v>
      </c>
      <c r="P29" s="1" t="n">
        <v>60.4497714285714</v>
      </c>
      <c r="Q29" s="24" t="n">
        <f aca="false">(AF29*9/5)+32</f>
        <v>58.2128857142857</v>
      </c>
      <c r="R29" s="24" t="n">
        <f aca="false">(Y29*9/5)+32</f>
        <v>59.4106571428572</v>
      </c>
      <c r="S29" s="1" t="n">
        <v>64.9465714285714</v>
      </c>
      <c r="U29" s="24" t="n">
        <f aca="false">(AB29*9/5)+32</f>
        <v>60.4857714285714</v>
      </c>
      <c r="V29" s="1" t="n">
        <v>15.8054285714286</v>
      </c>
      <c r="W29" s="1" t="n">
        <v>18.8317142857143</v>
      </c>
      <c r="X29" s="1" t="n">
        <v>18.2711428571429</v>
      </c>
      <c r="Y29" s="1" t="n">
        <v>15.2281428571429</v>
      </c>
      <c r="Z29" s="25" t="n">
        <v>18.8455714285714</v>
      </c>
      <c r="AA29" s="24" t="n">
        <f aca="false">(AD29*9/5)+32</f>
        <v>57.6338</v>
      </c>
      <c r="AB29" s="25" t="n">
        <v>15.8254285714286</v>
      </c>
      <c r="AC29" s="1" t="n">
        <v>58.8682857142857</v>
      </c>
      <c r="AD29" s="1" t="n">
        <v>14.241</v>
      </c>
      <c r="AF29" s="1" t="n">
        <v>14.5627142857143</v>
      </c>
    </row>
    <row r="30" customFormat="false" ht="15" hidden="false" customHeight="false" outlineLevel="0" collapsed="false">
      <c r="A30" s="22" t="n">
        <v>41115</v>
      </c>
      <c r="B30" s="1" t="n">
        <v>64</v>
      </c>
      <c r="C30" s="1" t="n">
        <v>70.6058571428572</v>
      </c>
      <c r="D30" s="23" t="n">
        <v>67.7605714285714</v>
      </c>
      <c r="E30" s="1" t="n">
        <v>63.307</v>
      </c>
      <c r="F30" s="1" t="n">
        <v>59.2375714285714</v>
      </c>
      <c r="G30" s="1" t="n">
        <v>60.0722857142857</v>
      </c>
      <c r="H30" s="1" t="n">
        <v>68.4718571428572</v>
      </c>
      <c r="I30" s="1" t="n">
        <v>57.0945714285714</v>
      </c>
      <c r="J30" s="1" t="n">
        <v>70.2052857142857</v>
      </c>
      <c r="K30" s="24" t="n">
        <f aca="false">(Z30*9/5)+32</f>
        <v>65.7386857142857</v>
      </c>
      <c r="L30" s="1" t="n">
        <v>66.0471428571429</v>
      </c>
      <c r="M30" s="1" t="n">
        <v>65.6769714285714</v>
      </c>
      <c r="N30" s="1" t="n">
        <v>60.0728571428571</v>
      </c>
      <c r="O30" s="1" t="n">
        <v>64.7353142857143</v>
      </c>
      <c r="P30" s="1" t="n">
        <v>60.4312571428572</v>
      </c>
      <c r="Q30" s="24" t="n">
        <f aca="false">(AF30*9/5)+32</f>
        <v>58.2560857142857</v>
      </c>
      <c r="R30" s="24" t="n">
        <f aca="false">(Y30*9/5)+32</f>
        <v>60.0141714285714</v>
      </c>
      <c r="S30" s="1" t="n">
        <v>64.9954285714286</v>
      </c>
      <c r="U30" s="24" t="n">
        <f aca="false">(AB30*9/5)+32</f>
        <v>61.0692285714286</v>
      </c>
      <c r="V30" s="1" t="n">
        <v>15.7951428571429</v>
      </c>
      <c r="W30" s="1" t="n">
        <v>18.7094285714286</v>
      </c>
      <c r="X30" s="1" t="n">
        <v>18.1862857142857</v>
      </c>
      <c r="Y30" s="1" t="n">
        <v>15.5634285714286</v>
      </c>
      <c r="Z30" s="25" t="n">
        <v>18.7437142857143</v>
      </c>
      <c r="AA30" s="24" t="n">
        <f aca="false">(AD30*9/5)+32</f>
        <v>57.9485428571429</v>
      </c>
      <c r="AB30" s="25" t="n">
        <v>16.1495714285714</v>
      </c>
      <c r="AC30" s="1" t="n">
        <v>58.8682857142857</v>
      </c>
      <c r="AD30" s="1" t="n">
        <v>14.4158571428571</v>
      </c>
      <c r="AF30" s="1" t="n">
        <v>14.5867142857143</v>
      </c>
    </row>
    <row r="31" customFormat="false" ht="15" hidden="false" customHeight="false" outlineLevel="0" collapsed="false">
      <c r="A31" s="22" t="n">
        <v>41116</v>
      </c>
      <c r="B31" s="1" t="n">
        <v>64</v>
      </c>
      <c r="C31" s="1" t="n">
        <v>70.9494285714286</v>
      </c>
      <c r="D31" s="23" t="n">
        <v>68.1277142857143</v>
      </c>
      <c r="E31" s="1" t="n">
        <v>63.5762857142857</v>
      </c>
      <c r="F31" s="1" t="n">
        <v>59.3848571428571</v>
      </c>
      <c r="G31" s="1" t="n">
        <v>60.2931428571429</v>
      </c>
      <c r="H31" s="1" t="n">
        <v>68.6921428571429</v>
      </c>
      <c r="I31" s="1" t="n">
        <v>57.2675714285714</v>
      </c>
      <c r="J31" s="1" t="n">
        <v>71.564</v>
      </c>
      <c r="K31" s="24" t="n">
        <f aca="false">(Z31*9/5)+32</f>
        <v>66.0138285714286</v>
      </c>
      <c r="L31" s="1" t="n">
        <v>66.292</v>
      </c>
      <c r="M31" s="1" t="n">
        <v>66.0256571428571</v>
      </c>
      <c r="N31" s="1" t="n">
        <v>60.2445714285714</v>
      </c>
      <c r="O31" s="1" t="n">
        <v>64.931</v>
      </c>
      <c r="P31" s="1" t="n">
        <v>60.6642285714286</v>
      </c>
      <c r="Q31" s="24" t="n">
        <f aca="false">(AF31*9/5)+32</f>
        <v>58.4900857142857</v>
      </c>
      <c r="R31" s="24" t="n">
        <f aca="false">(Y31*9/5)+32</f>
        <v>60.2844285714286</v>
      </c>
      <c r="S31" s="1" t="n">
        <v>65.1911428571429</v>
      </c>
      <c r="U31" s="24" t="n">
        <f aca="false">(AB31*9/5)+32</f>
        <v>61.2104</v>
      </c>
      <c r="V31" s="1" t="n">
        <v>15.9245714285714</v>
      </c>
      <c r="W31" s="1" t="n">
        <v>18.9031428571429</v>
      </c>
      <c r="X31" s="1" t="n">
        <v>18.295</v>
      </c>
      <c r="Y31" s="1" t="n">
        <v>15.7135714285714</v>
      </c>
      <c r="Z31" s="25" t="n">
        <v>18.8965714285714</v>
      </c>
      <c r="AA31" s="24" t="n">
        <f aca="false">(AD31*9/5)+32</f>
        <v>58.1272571428572</v>
      </c>
      <c r="AB31" s="25" t="n">
        <v>16.228</v>
      </c>
      <c r="AC31" s="1" t="n">
        <v>58.9665714285714</v>
      </c>
      <c r="AD31" s="1" t="n">
        <v>14.5151428571429</v>
      </c>
      <c r="AF31" s="1" t="n">
        <v>14.7167142857143</v>
      </c>
    </row>
    <row r="32" customFormat="false" ht="15" hidden="false" customHeight="false" outlineLevel="0" collapsed="false">
      <c r="A32" s="22" t="n">
        <v>41117</v>
      </c>
      <c r="B32" s="1" t="n">
        <v>64</v>
      </c>
      <c r="C32" s="1" t="n">
        <v>71.588</v>
      </c>
      <c r="D32" s="23" t="n">
        <v>68.6905714285714</v>
      </c>
      <c r="E32" s="1" t="n">
        <v>63.919</v>
      </c>
      <c r="F32" s="1" t="n">
        <v>59.606</v>
      </c>
      <c r="G32" s="1" t="n">
        <v>60.5634285714286</v>
      </c>
      <c r="H32" s="1" t="n">
        <v>69.1328571428572</v>
      </c>
      <c r="I32" s="1" t="n">
        <v>57.49</v>
      </c>
      <c r="J32" s="1" t="n">
        <v>72.5952857142857</v>
      </c>
      <c r="K32" s="24" t="n">
        <f aca="false">(Z32*9/5)+32</f>
        <v>66.3990285714286</v>
      </c>
      <c r="L32" s="1" t="n">
        <v>66.6345714285714</v>
      </c>
      <c r="M32" s="1" t="n">
        <v>66.3926</v>
      </c>
      <c r="N32" s="1" t="n">
        <v>60.539</v>
      </c>
      <c r="O32" s="1" t="n">
        <v>65.1146</v>
      </c>
      <c r="P32" s="1" t="n">
        <v>60.9465714285714</v>
      </c>
      <c r="Q32" s="24" t="n">
        <f aca="false">(AF32*9/5)+32</f>
        <v>58.7055714285714</v>
      </c>
      <c r="R32" s="24" t="n">
        <f aca="false">(Y32*9/5)+32</f>
        <v>60.6220571428571</v>
      </c>
      <c r="S32" s="1" t="n">
        <v>65.4112857142857</v>
      </c>
      <c r="U32" s="24" t="n">
        <f aca="false">(AB32*9/5)+32</f>
        <v>61.4004285714286</v>
      </c>
      <c r="V32" s="1" t="n">
        <v>16.0814285714286</v>
      </c>
      <c r="W32" s="1" t="n">
        <v>19.107</v>
      </c>
      <c r="X32" s="1" t="n">
        <v>18.397</v>
      </c>
      <c r="Y32" s="1" t="n">
        <v>15.9011428571429</v>
      </c>
      <c r="Z32" s="25" t="n">
        <v>19.1105714285714</v>
      </c>
      <c r="AA32" s="24" t="n">
        <f aca="false">(AD32*9/5)+32</f>
        <v>58.2998</v>
      </c>
      <c r="AB32" s="25" t="n">
        <v>16.3335714285714</v>
      </c>
      <c r="AC32" s="1" t="n">
        <v>59.1635714285714</v>
      </c>
      <c r="AD32" s="1" t="n">
        <v>14.611</v>
      </c>
      <c r="AF32" s="1" t="n">
        <v>14.8364285714286</v>
      </c>
    </row>
    <row r="33" customFormat="false" ht="15" hidden="false" customHeight="false" outlineLevel="0" collapsed="false">
      <c r="A33" s="22" t="n">
        <v>41118</v>
      </c>
      <c r="B33" s="1" t="n">
        <v>64</v>
      </c>
      <c r="C33" s="1" t="n">
        <v>71.7602857142857</v>
      </c>
      <c r="D33" s="23" t="n">
        <v>68.7885714285714</v>
      </c>
      <c r="E33" s="1" t="n">
        <v>63.821</v>
      </c>
      <c r="F33" s="1" t="n">
        <v>59.6551428571429</v>
      </c>
      <c r="G33" s="1" t="n">
        <v>60.539</v>
      </c>
      <c r="H33" s="1" t="n">
        <v>69.0592857142857</v>
      </c>
      <c r="I33" s="1" t="n">
        <v>57.4408571428571</v>
      </c>
      <c r="J33" s="1" t="n">
        <v>73.8535714285714</v>
      </c>
      <c r="K33" s="24" t="n">
        <f aca="false">(Z33*9/5)+32</f>
        <v>66.3746</v>
      </c>
      <c r="L33" s="1" t="n">
        <v>66.6101428571429</v>
      </c>
      <c r="M33" s="1" t="n">
        <v>66.4476285714286</v>
      </c>
      <c r="N33" s="1" t="n">
        <v>60.539</v>
      </c>
      <c r="O33" s="1" t="n">
        <v>64.9862857142857</v>
      </c>
      <c r="P33" s="1" t="n">
        <v>60.9771714285714</v>
      </c>
      <c r="Q33" s="24" t="n">
        <f aca="false">(AF33*9/5)+32</f>
        <v>58.6379428571429</v>
      </c>
      <c r="R33" s="24" t="n">
        <f aca="false">(Y33*9/5)+32</f>
        <v>60.7874</v>
      </c>
      <c r="S33" s="1" t="n">
        <v>65.2647142857143</v>
      </c>
      <c r="U33" s="24" t="n">
        <f aca="false">(AB33*9/5)+32</f>
        <v>61.376</v>
      </c>
      <c r="V33" s="1" t="n">
        <v>16.0984285714286</v>
      </c>
      <c r="W33" s="1" t="n">
        <v>19.1375714285714</v>
      </c>
      <c r="X33" s="1" t="n">
        <v>18.3257142857143</v>
      </c>
      <c r="Y33" s="1" t="n">
        <v>15.993</v>
      </c>
      <c r="Z33" s="25" t="n">
        <v>19.097</v>
      </c>
      <c r="AA33" s="24" t="n">
        <f aca="false">(AD33*9/5)+32</f>
        <v>58.2689428571429</v>
      </c>
      <c r="AB33" s="25" t="n">
        <v>16.32</v>
      </c>
      <c r="AC33" s="1" t="n">
        <v>59.1391428571429</v>
      </c>
      <c r="AD33" s="1" t="n">
        <v>14.5938571428571</v>
      </c>
      <c r="AF33" s="1" t="n">
        <v>14.7988571428571</v>
      </c>
    </row>
    <row r="34" customFormat="false" ht="15" hidden="false" customHeight="false" outlineLevel="0" collapsed="false">
      <c r="A34" s="22" t="n">
        <v>41119</v>
      </c>
      <c r="B34" s="1" t="n">
        <v>64</v>
      </c>
      <c r="C34" s="1" t="n">
        <v>71.5138571428572</v>
      </c>
      <c r="D34" s="23" t="n">
        <v>68.6904285714286</v>
      </c>
      <c r="E34" s="1" t="n">
        <v>63.6008571428571</v>
      </c>
      <c r="F34" s="1" t="n">
        <v>59.6795714285714</v>
      </c>
      <c r="G34" s="1" t="n">
        <v>60.3674285714286</v>
      </c>
      <c r="H34" s="1" t="n">
        <v>68.7892857142857</v>
      </c>
      <c r="I34" s="1" t="n">
        <v>57.3421428571429</v>
      </c>
      <c r="J34" s="1" t="n">
        <v>76.0925714285714</v>
      </c>
      <c r="K34" s="24" t="n">
        <f aca="false">(Z34*9/5)+32</f>
        <v>66.1238857142857</v>
      </c>
      <c r="L34" s="1" t="n">
        <v>66.3898571428571</v>
      </c>
      <c r="M34" s="1" t="n">
        <v>66.2946285714286</v>
      </c>
      <c r="N34" s="1" t="n">
        <v>60.4408571428572</v>
      </c>
      <c r="O34" s="1" t="n">
        <v>64.6743714285714</v>
      </c>
      <c r="P34" s="1" t="n">
        <v>60.8730285714286</v>
      </c>
      <c r="Q34" s="24" t="n">
        <f aca="false">(AF34*9/5)+32</f>
        <v>58.4538285714286</v>
      </c>
      <c r="R34" s="24" t="n">
        <f aca="false">(Y34*9/5)+32</f>
        <v>60.9892571428571</v>
      </c>
      <c r="S34" s="1" t="n">
        <v>64.9224285714286</v>
      </c>
      <c r="U34" s="24" t="n">
        <f aca="false">(AB34*9/5)+32</f>
        <v>61.1800571428571</v>
      </c>
      <c r="V34" s="1" t="n">
        <v>16.0405714285714</v>
      </c>
      <c r="W34" s="1" t="n">
        <v>19.0525714285714</v>
      </c>
      <c r="X34" s="1" t="n">
        <v>18.1524285714286</v>
      </c>
      <c r="Y34" s="1" t="n">
        <v>16.1051428571429</v>
      </c>
      <c r="Z34" s="25" t="n">
        <v>18.9577142857143</v>
      </c>
      <c r="AA34" s="24" t="n">
        <f aca="false">(AD34*9/5)+32</f>
        <v>58.0966571428571</v>
      </c>
      <c r="AB34" s="25" t="n">
        <v>16.2111428571428</v>
      </c>
      <c r="AC34" s="1" t="n">
        <v>59.0161428571429</v>
      </c>
      <c r="AD34" s="1" t="n">
        <v>14.4981428571429</v>
      </c>
      <c r="AF34" s="1" t="n">
        <v>14.6965714285714</v>
      </c>
    </row>
    <row r="35" customFormat="false" ht="15" hidden="false" customHeight="false" outlineLevel="0" collapsed="false">
      <c r="A35" s="22" t="n">
        <v>41120</v>
      </c>
      <c r="B35" s="1" t="n">
        <v>64</v>
      </c>
      <c r="C35" s="1" t="n">
        <v>71.5138571428572</v>
      </c>
      <c r="D35" s="23" t="n">
        <v>68.8377142857143</v>
      </c>
      <c r="E35" s="1" t="n">
        <v>63.8454285714286</v>
      </c>
      <c r="F35" s="1" t="n">
        <v>59.9007142857143</v>
      </c>
      <c r="G35" s="1" t="n">
        <v>60.343</v>
      </c>
      <c r="H35" s="1" t="n">
        <v>68.9362857142857</v>
      </c>
      <c r="I35" s="1" t="n">
        <v>57.49</v>
      </c>
      <c r="J35" s="1" t="n">
        <v>77.5788571428572</v>
      </c>
      <c r="K35" s="24" t="n">
        <f aca="false">(Z35*9/5)+32</f>
        <v>66.2645428571429</v>
      </c>
      <c r="L35" s="1" t="n">
        <v>66.5854285714286</v>
      </c>
      <c r="M35" s="1" t="n">
        <v>66.4903142857143</v>
      </c>
      <c r="N35" s="1" t="n">
        <v>60.5878571428571</v>
      </c>
      <c r="O35" s="1" t="n">
        <v>64.6988</v>
      </c>
      <c r="P35" s="1" t="n">
        <v>60.9954285714286</v>
      </c>
      <c r="Q35" s="24" t="n">
        <f aca="false">(AF35*9/5)+32</f>
        <v>58.6196857142857</v>
      </c>
      <c r="R35" s="24" t="n">
        <f aca="false">(Y35*9/5)+32</f>
        <v>61.6323714285714</v>
      </c>
      <c r="S35" s="1" t="n">
        <v>64.9957142857143</v>
      </c>
      <c r="U35" s="24" t="n">
        <f aca="false">(AB35*9/5)+32</f>
        <v>61.3762571428571</v>
      </c>
      <c r="V35" s="1" t="n">
        <v>16.1085714285714</v>
      </c>
      <c r="W35" s="1" t="n">
        <v>19.1612857142857</v>
      </c>
      <c r="X35" s="1" t="n">
        <v>18.166</v>
      </c>
      <c r="Y35" s="1" t="n">
        <v>16.4624285714286</v>
      </c>
      <c r="Z35" s="25" t="n">
        <v>19.0358571428571</v>
      </c>
      <c r="AA35" s="24" t="n">
        <f aca="false">(AD35*9/5)+32</f>
        <v>58.1954</v>
      </c>
      <c r="AB35" s="25" t="n">
        <v>16.3201428571429</v>
      </c>
      <c r="AC35" s="1" t="n">
        <v>59.1878571428571</v>
      </c>
      <c r="AD35" s="1" t="n">
        <v>14.553</v>
      </c>
      <c r="AF35" s="1" t="n">
        <v>14.7887142857143</v>
      </c>
    </row>
    <row r="36" customFormat="false" ht="15" hidden="false" customHeight="false" outlineLevel="0" collapsed="false">
      <c r="A36" s="22" t="n">
        <v>41121</v>
      </c>
      <c r="B36" s="1" t="n">
        <v>64</v>
      </c>
      <c r="C36" s="1" t="n">
        <v>71.9831428571429</v>
      </c>
      <c r="D36" s="23" t="n">
        <v>69.6485714285714</v>
      </c>
      <c r="E36" s="1" t="n">
        <v>64.6037142857143</v>
      </c>
      <c r="F36" s="1" t="n">
        <v>60.391</v>
      </c>
      <c r="G36" s="1" t="n">
        <v>60.7107142857143</v>
      </c>
      <c r="H36" s="1" t="n">
        <v>69.5755714285714</v>
      </c>
      <c r="I36" s="1" t="n">
        <v>58.031</v>
      </c>
      <c r="J36" s="1" t="n">
        <v>77.9784285714286</v>
      </c>
      <c r="K36" s="24" t="n">
        <f aca="false">(Z36*9/5)+32</f>
        <v>66.8950571428571</v>
      </c>
      <c r="L36" s="1" t="n">
        <v>67.1978571428572</v>
      </c>
      <c r="M36" s="1" t="n">
        <v>67.1887142857143</v>
      </c>
      <c r="N36" s="1" t="n">
        <v>61.1021428571429</v>
      </c>
      <c r="O36" s="1" t="n">
        <v>65.2614285714286</v>
      </c>
      <c r="P36" s="1" t="n">
        <v>61.5277142857143</v>
      </c>
      <c r="Q36" s="24" t="n">
        <f aca="false">(AF36*9/5)+32</f>
        <v>59.2147142857143</v>
      </c>
      <c r="R36" s="24" t="n">
        <f aca="false">(Y36*9/5)+32</f>
        <v>62.7769142857143</v>
      </c>
      <c r="S36" s="1" t="n">
        <v>65.5827142857143</v>
      </c>
      <c r="U36" s="24" t="n">
        <f aca="false">(AB36*9/5)+32</f>
        <v>61.7802285714286</v>
      </c>
      <c r="V36" s="1" t="n">
        <v>16.4042857142857</v>
      </c>
      <c r="W36" s="1" t="n">
        <v>19.5492857142857</v>
      </c>
      <c r="X36" s="1" t="n">
        <v>18.4785714285714</v>
      </c>
      <c r="Y36" s="1" t="n">
        <v>17.0982857142857</v>
      </c>
      <c r="Z36" s="25" t="n">
        <v>19.3861428571429</v>
      </c>
      <c r="AA36" s="24" t="n">
        <f aca="false">(AD36*9/5)+32</f>
        <v>58.5520571428571</v>
      </c>
      <c r="AB36" s="25" t="n">
        <v>16.5445714285714</v>
      </c>
      <c r="AC36" s="1" t="n">
        <v>59.7517142857143</v>
      </c>
      <c r="AD36" s="1" t="n">
        <v>14.7511428571429</v>
      </c>
      <c r="AF36" s="1" t="n">
        <v>15.1192857142857</v>
      </c>
    </row>
    <row r="37" customFormat="false" ht="15" hidden="false" customHeight="false" outlineLevel="0" collapsed="false">
      <c r="A37" s="22" t="n">
        <v>41122</v>
      </c>
      <c r="B37" s="1" t="n">
        <v>64</v>
      </c>
      <c r="C37" s="1" t="n">
        <v>73.1387142857143</v>
      </c>
      <c r="D37" s="23" t="n">
        <v>70.7041428571429</v>
      </c>
      <c r="E37" s="1" t="n">
        <v>65.5578571428572</v>
      </c>
      <c r="F37" s="1" t="n">
        <v>60.9798571428571</v>
      </c>
      <c r="G37" s="1" t="n">
        <v>61.2008571428571</v>
      </c>
      <c r="H37" s="1" t="n">
        <v>70.7774285714286</v>
      </c>
      <c r="I37" s="1" t="n">
        <v>58.6952857142857</v>
      </c>
      <c r="J37" s="1" t="n">
        <v>78.1038571428571</v>
      </c>
      <c r="K37" s="24" t="n">
        <f aca="false">(Z37*9/5)+32</f>
        <v>67.8621714285714</v>
      </c>
      <c r="L37" s="1" t="n">
        <v>68.202</v>
      </c>
      <c r="M37" s="1" t="n">
        <v>68.3823714285714</v>
      </c>
      <c r="N37" s="1" t="n">
        <v>61.8378571428571</v>
      </c>
      <c r="O37" s="1" t="n">
        <v>65.9953142857143</v>
      </c>
      <c r="P37" s="1" t="n">
        <v>62.3060857142857</v>
      </c>
      <c r="Q37" s="24" t="n">
        <f aca="false">(AF37*9/5)+32</f>
        <v>59.9511714285714</v>
      </c>
      <c r="R37" s="24" t="n">
        <f aca="false">(Y37*9/5)+32</f>
        <v>63.6704857142857</v>
      </c>
      <c r="S37" s="1" t="n">
        <v>66.2924285714286</v>
      </c>
      <c r="U37" s="24" t="n">
        <f aca="false">(AB37*9/5)+32</f>
        <v>61.9944285714286</v>
      </c>
      <c r="V37" s="1" t="n">
        <v>16.8367142857143</v>
      </c>
      <c r="W37" s="1" t="n">
        <v>20.2124285714286</v>
      </c>
      <c r="X37" s="1" t="n">
        <v>18.8862857142857</v>
      </c>
      <c r="Y37" s="1" t="n">
        <v>17.5947142857143</v>
      </c>
      <c r="Z37" s="25" t="n">
        <v>19.9234285714286</v>
      </c>
      <c r="AA37" s="24" t="n">
        <f aca="false">(AD37*9/5)+32</f>
        <v>58.8652571428571</v>
      </c>
      <c r="AB37" s="25" t="n">
        <v>16.6635714285714</v>
      </c>
      <c r="AC37" s="1" t="n">
        <v>60.562</v>
      </c>
      <c r="AD37" s="1" t="n">
        <v>14.9251428571429</v>
      </c>
      <c r="AF37" s="1" t="n">
        <v>15.5284285714286</v>
      </c>
    </row>
    <row r="38" customFormat="false" ht="15" hidden="false" customHeight="false" outlineLevel="0" collapsed="false">
      <c r="A38" s="22" t="n">
        <v>41123</v>
      </c>
      <c r="B38" s="1" t="n">
        <v>64</v>
      </c>
      <c r="C38" s="1" t="n">
        <v>74.0045714285714</v>
      </c>
      <c r="D38" s="23" t="n">
        <v>71.6141428571429</v>
      </c>
      <c r="E38" s="1" t="n">
        <v>66.194</v>
      </c>
      <c r="F38" s="1" t="n">
        <v>61.3228571428571</v>
      </c>
      <c r="G38" s="1" t="n">
        <v>61.5438571428571</v>
      </c>
      <c r="H38" s="1" t="n">
        <v>71.564</v>
      </c>
      <c r="I38" s="1" t="n">
        <v>59.1625714285714</v>
      </c>
      <c r="J38" s="1" t="n">
        <v>77.755</v>
      </c>
      <c r="K38" s="24" t="n">
        <f aca="false">(Z38*9/5)+32</f>
        <v>68.6215142857143</v>
      </c>
      <c r="L38" s="1" t="n">
        <v>68.9124285714286</v>
      </c>
      <c r="M38" s="1" t="n">
        <v>69.2407142857143</v>
      </c>
      <c r="N38" s="1" t="n">
        <v>62.401</v>
      </c>
      <c r="O38" s="1" t="n">
        <v>66.5702857142857</v>
      </c>
      <c r="P38" s="1" t="n">
        <v>62.9486857142857</v>
      </c>
      <c r="Q38" s="24" t="n">
        <f aca="false">(AF38*9/5)+32</f>
        <v>60.5338571428571</v>
      </c>
      <c r="R38" s="24" t="n">
        <f aca="false">(Y38*9/5)+32</f>
        <v>64.5758857142857</v>
      </c>
      <c r="S38" s="1" t="n">
        <v>66.9285714285714</v>
      </c>
      <c r="U38" s="24" t="n">
        <f aca="false">(AB38*9/5)+32</f>
        <v>62.4840285714286</v>
      </c>
      <c r="V38" s="1" t="n">
        <v>17.1937142857143</v>
      </c>
      <c r="W38" s="1" t="n">
        <v>20.6892857142857</v>
      </c>
      <c r="X38" s="1" t="n">
        <v>19.2057142857143</v>
      </c>
      <c r="Y38" s="1" t="n">
        <v>18.0977142857143</v>
      </c>
      <c r="Z38" s="25" t="n">
        <v>20.3452857142857</v>
      </c>
      <c r="AA38" s="24" t="n">
        <f aca="false">(AD38*9/5)+32</f>
        <v>59.3196285714286</v>
      </c>
      <c r="AB38" s="25" t="n">
        <v>16.9355714285714</v>
      </c>
      <c r="AC38" s="1" t="n">
        <v>61.1258571428571</v>
      </c>
      <c r="AD38" s="1" t="n">
        <v>15.1775714285714</v>
      </c>
      <c r="AF38" s="1" t="n">
        <v>15.8521428571429</v>
      </c>
    </row>
    <row r="39" customFormat="false" ht="15" hidden="false" customHeight="false" outlineLevel="0" collapsed="false">
      <c r="A39" s="22" t="n">
        <v>41124</v>
      </c>
      <c r="B39" s="1" t="n">
        <v>64</v>
      </c>
      <c r="C39" s="1" t="n">
        <v>74.4742857142857</v>
      </c>
      <c r="D39" s="23" t="n">
        <v>72.1547142857143</v>
      </c>
      <c r="E39" s="1" t="n">
        <v>66.561</v>
      </c>
      <c r="F39" s="1" t="n">
        <v>61.5191428571429</v>
      </c>
      <c r="G39" s="1" t="n">
        <v>61.74</v>
      </c>
      <c r="H39" s="1" t="n">
        <v>71.9815714285714</v>
      </c>
      <c r="I39" s="1" t="n">
        <v>59.4087142857143</v>
      </c>
      <c r="J39" s="1" t="n">
        <v>77.8294285714286</v>
      </c>
      <c r="K39" s="24" t="n">
        <f aca="false">(Z39*9/5)+32</f>
        <v>69.0805142857143</v>
      </c>
      <c r="L39" s="1" t="n">
        <v>69.3042857142857</v>
      </c>
      <c r="M39" s="1" t="n">
        <v>69.7982</v>
      </c>
      <c r="N39" s="1" t="n">
        <v>62.6948571428571</v>
      </c>
      <c r="O39" s="1" t="n">
        <v>66.9187142857143</v>
      </c>
      <c r="P39" s="1" t="n">
        <v>63.3891714285714</v>
      </c>
      <c r="Q39" s="24" t="n">
        <f aca="false">(AF39*9/5)+32</f>
        <v>60.8961714285714</v>
      </c>
      <c r="R39" s="24" t="n">
        <f aca="false">(Y39*9/5)+32</f>
        <v>65.102</v>
      </c>
      <c r="S39" s="1" t="n">
        <v>67.3198571428572</v>
      </c>
      <c r="U39" s="24" t="n">
        <f aca="false">(AB39*9/5)+32</f>
        <v>62.7717714285714</v>
      </c>
      <c r="V39" s="1" t="n">
        <v>17.4384285714286</v>
      </c>
      <c r="W39" s="1" t="n">
        <v>20.999</v>
      </c>
      <c r="X39" s="1" t="n">
        <v>19.3992857142857</v>
      </c>
      <c r="Y39" s="1" t="n">
        <v>18.39</v>
      </c>
      <c r="Z39" s="25" t="n">
        <v>20.6002857142857</v>
      </c>
      <c r="AA39" s="24" t="n">
        <f aca="false">(AD39*9/5)+32</f>
        <v>59.6207428571429</v>
      </c>
      <c r="AB39" s="25" t="n">
        <v>17.0954285714286</v>
      </c>
      <c r="AC39" s="1" t="n">
        <v>61.494</v>
      </c>
      <c r="AD39" s="1" t="n">
        <v>15.3448571428571</v>
      </c>
      <c r="AF39" s="1" t="n">
        <v>16.0534285714286</v>
      </c>
    </row>
    <row r="40" customFormat="false" ht="15" hidden="false" customHeight="false" outlineLevel="0" collapsed="false">
      <c r="A40" s="22" t="n">
        <v>41125</v>
      </c>
      <c r="B40" s="1" t="n">
        <v>64</v>
      </c>
      <c r="C40" s="1" t="n">
        <v>74.5974285714286</v>
      </c>
      <c r="D40" s="23" t="n">
        <v>72.4247142857143</v>
      </c>
      <c r="E40" s="1" t="n">
        <v>66.6834285714286</v>
      </c>
      <c r="F40" s="1" t="n">
        <v>61.5682857142857</v>
      </c>
      <c r="G40" s="1" t="n">
        <v>61.838</v>
      </c>
      <c r="H40" s="1" t="n">
        <v>72.1532857142857</v>
      </c>
      <c r="I40" s="1" t="n">
        <v>59.5318571428571</v>
      </c>
      <c r="J40" s="1" t="n">
        <v>77.0374285714286</v>
      </c>
      <c r="K40" s="24" t="n">
        <f aca="false">(Z40*9/5)+32</f>
        <v>69.3068</v>
      </c>
      <c r="L40" s="1" t="n">
        <v>69.4754285714286</v>
      </c>
      <c r="M40" s="1" t="n">
        <v>70.1839142857143</v>
      </c>
      <c r="N40" s="1" t="n">
        <v>62.8662857142857</v>
      </c>
      <c r="O40" s="1" t="n">
        <v>67.1144</v>
      </c>
      <c r="P40" s="1" t="n">
        <v>63.689</v>
      </c>
      <c r="Q40" s="24" t="n">
        <f aca="false">(AF40*9/5)+32</f>
        <v>61.0743714285714</v>
      </c>
      <c r="R40" s="24" t="n">
        <f aca="false">(Y40*9/5)+32</f>
        <v>65.3468</v>
      </c>
      <c r="S40" s="1" t="n">
        <v>67.7111428571429</v>
      </c>
      <c r="U40" s="24" t="n">
        <f aca="false">(AB40*9/5)+32</f>
        <v>63.0839428571429</v>
      </c>
      <c r="V40" s="1" t="n">
        <v>17.605</v>
      </c>
      <c r="W40" s="1" t="n">
        <v>21.2132857142857</v>
      </c>
      <c r="X40" s="1" t="n">
        <v>19.508</v>
      </c>
      <c r="Y40" s="1" t="n">
        <v>18.526</v>
      </c>
      <c r="Z40" s="25" t="n">
        <v>20.726</v>
      </c>
      <c r="AA40" s="24" t="n">
        <f aca="false">(AD40*9/5)+32</f>
        <v>59.9097714285714</v>
      </c>
      <c r="AB40" s="25" t="n">
        <v>17.2688571428571</v>
      </c>
      <c r="AC40" s="1" t="n">
        <v>61.5922857142857</v>
      </c>
      <c r="AD40" s="1" t="n">
        <v>15.5054285714286</v>
      </c>
      <c r="AF40" s="1" t="n">
        <v>16.1524285714286</v>
      </c>
    </row>
    <row r="41" customFormat="false" ht="15" hidden="false" customHeight="false" outlineLevel="0" collapsed="false">
      <c r="A41" s="22" t="n">
        <v>41126</v>
      </c>
      <c r="B41" s="1" t="n">
        <v>64</v>
      </c>
      <c r="C41" s="1" t="n">
        <v>74.8685714285714</v>
      </c>
      <c r="D41" s="23" t="n">
        <v>72.4982857142857</v>
      </c>
      <c r="E41" s="1" t="n">
        <v>66.757</v>
      </c>
      <c r="F41" s="1" t="n">
        <v>61.6174285714286</v>
      </c>
      <c r="G41" s="1" t="n">
        <v>61.8624285714286</v>
      </c>
      <c r="H41" s="1" t="n">
        <v>72.2021428571429</v>
      </c>
      <c r="I41" s="1" t="n">
        <v>59.5812857142857</v>
      </c>
      <c r="J41" s="1" t="n">
        <v>76.7635714285714</v>
      </c>
      <c r="K41" s="24" t="n">
        <f aca="false">(Z41*9/5)+32</f>
        <v>69.3433142857143</v>
      </c>
      <c r="L41" s="1" t="n">
        <v>69.4265714285714</v>
      </c>
      <c r="M41" s="1" t="n">
        <v>70.2757142857143</v>
      </c>
      <c r="N41" s="1" t="n">
        <v>62.9644285714286</v>
      </c>
      <c r="O41" s="1" t="n">
        <v>67.0961428571429</v>
      </c>
      <c r="P41" s="1" t="n">
        <v>63.8237428571429</v>
      </c>
      <c r="Q41" s="24" t="n">
        <f aca="false">(AF41*9/5)+32</f>
        <v>61.142</v>
      </c>
      <c r="R41" s="24" t="n">
        <f aca="false">(Y41*9/5)+32</f>
        <v>65.4386</v>
      </c>
      <c r="S41" s="1" t="n">
        <v>67.76</v>
      </c>
      <c r="U41" s="24" t="n">
        <f aca="false">(AB41*9/5)+32</f>
        <v>63.1574857142857</v>
      </c>
      <c r="V41" s="1" t="n">
        <v>17.6798571428571</v>
      </c>
      <c r="W41" s="1" t="n">
        <v>21.2642857142857</v>
      </c>
      <c r="X41" s="1" t="n">
        <v>19.4978571428571</v>
      </c>
      <c r="Y41" s="1" t="n">
        <v>18.577</v>
      </c>
      <c r="Z41" s="25" t="n">
        <v>20.7462857142857</v>
      </c>
      <c r="AA41" s="24" t="n">
        <f aca="false">(AD41*9/5)+32</f>
        <v>60.0267714285714</v>
      </c>
      <c r="AB41" s="25" t="n">
        <v>17.3097142857143</v>
      </c>
      <c r="AC41" s="1" t="n">
        <v>61.5678571428571</v>
      </c>
      <c r="AD41" s="1" t="n">
        <v>15.5704285714286</v>
      </c>
      <c r="AF41" s="1" t="n">
        <v>16.19</v>
      </c>
    </row>
    <row r="42" customFormat="false" ht="15" hidden="false" customHeight="false" outlineLevel="0" collapsed="false">
      <c r="A42" s="22" t="n">
        <v>41127</v>
      </c>
      <c r="B42" s="1" t="n">
        <v>64</v>
      </c>
      <c r="C42" s="1" t="n">
        <v>75.1401428571429</v>
      </c>
      <c r="D42" s="23" t="n">
        <v>72.5227142857143</v>
      </c>
      <c r="E42" s="1" t="n">
        <v>66.7325714285714</v>
      </c>
      <c r="F42" s="1" t="n">
        <v>61.6662857142857</v>
      </c>
      <c r="G42" s="1" t="n">
        <v>61.8868571428571</v>
      </c>
      <c r="H42" s="1" t="n">
        <v>72.1287142857143</v>
      </c>
      <c r="I42" s="1" t="n">
        <v>59.6304285714286</v>
      </c>
      <c r="J42" s="1" t="n">
        <v>76.538</v>
      </c>
      <c r="K42" s="24" t="n">
        <f aca="false">(Z42*9/5)+32</f>
        <v>69.2638571428571</v>
      </c>
      <c r="L42" s="1" t="n">
        <v>69.3042857142857</v>
      </c>
      <c r="M42" s="1" t="n">
        <v>70.2939714285714</v>
      </c>
      <c r="N42" s="1" t="n">
        <v>63.0132857142857</v>
      </c>
      <c r="O42" s="1" t="n">
        <v>67.0166857142857</v>
      </c>
      <c r="P42" s="1" t="n">
        <v>63.9340571428571</v>
      </c>
      <c r="Q42" s="24" t="n">
        <f aca="false">(AF42*9/5)+32</f>
        <v>61.2096285714286</v>
      </c>
      <c r="R42" s="24" t="n">
        <f aca="false">(Y42*9/5)+32</f>
        <v>65.4203428571429</v>
      </c>
      <c r="S42" s="1" t="n">
        <v>67.8332857142857</v>
      </c>
      <c r="U42" s="24" t="n">
        <f aca="false">(AB42*9/5)+32</f>
        <v>63.3045714285714</v>
      </c>
      <c r="V42" s="1" t="n">
        <v>17.7411428571429</v>
      </c>
      <c r="W42" s="1" t="n">
        <v>21.2744285714286</v>
      </c>
      <c r="X42" s="1" t="n">
        <v>19.4537142857143</v>
      </c>
      <c r="Y42" s="1" t="n">
        <v>18.5668571428571</v>
      </c>
      <c r="Z42" s="25" t="n">
        <v>20.7021428571429</v>
      </c>
      <c r="AA42" s="24" t="n">
        <f aca="false">(AD42*9/5)+32</f>
        <v>60.1435142857143</v>
      </c>
      <c r="AB42" s="25" t="n">
        <v>17.3914285714286</v>
      </c>
      <c r="AC42" s="1" t="n">
        <v>61.5434285714286</v>
      </c>
      <c r="AD42" s="1" t="n">
        <v>15.6352857142857</v>
      </c>
      <c r="AF42" s="1" t="n">
        <v>16.2275714285714</v>
      </c>
    </row>
    <row r="43" customFormat="false" ht="15" hidden="false" customHeight="false" outlineLevel="0" collapsed="false">
      <c r="A43" s="22" t="n">
        <v>41128</v>
      </c>
      <c r="B43" s="1" t="n">
        <v>64</v>
      </c>
      <c r="C43" s="1" t="n">
        <v>74.7941428571429</v>
      </c>
      <c r="D43" s="23" t="n">
        <v>72.1287142857143</v>
      </c>
      <c r="E43" s="1" t="n">
        <v>66.2677142857143</v>
      </c>
      <c r="F43" s="1" t="n">
        <v>61.3968571428571</v>
      </c>
      <c r="G43" s="1" t="n">
        <v>61.4947142857143</v>
      </c>
      <c r="H43" s="1" t="n">
        <v>71.5874285714286</v>
      </c>
      <c r="I43" s="1" t="n">
        <v>59.311</v>
      </c>
      <c r="J43" s="1" t="n">
        <v>76.1137142857143</v>
      </c>
      <c r="K43" s="24" t="n">
        <f aca="false">(Z43*9/5)+32</f>
        <v>68.8290285714286</v>
      </c>
      <c r="L43" s="1" t="n">
        <v>68.7651428571429</v>
      </c>
      <c r="M43" s="1" t="n">
        <v>69.9445142857143</v>
      </c>
      <c r="N43" s="1" t="n">
        <v>62.7195714285714</v>
      </c>
      <c r="O43" s="1" t="n">
        <v>66.5579428571429</v>
      </c>
      <c r="P43" s="1" t="n">
        <v>63.6589142857143</v>
      </c>
      <c r="Q43" s="24" t="n">
        <f aca="false">(AF43*9/5)+32</f>
        <v>60.8542571428571</v>
      </c>
      <c r="R43" s="24" t="n">
        <f aca="false">(Y43*9/5)+32</f>
        <v>64.8942285714286</v>
      </c>
      <c r="S43" s="1" t="n">
        <v>67.4172857142857</v>
      </c>
      <c r="U43" s="24" t="n">
        <f aca="false">(AB43*9/5)+32</f>
        <v>63.0780285714286</v>
      </c>
      <c r="V43" s="1" t="n">
        <v>17.5882857142857</v>
      </c>
      <c r="W43" s="1" t="n">
        <v>21.0802857142857</v>
      </c>
      <c r="X43" s="1" t="n">
        <v>19.1988571428571</v>
      </c>
      <c r="Y43" s="1" t="n">
        <v>18.2745714285714</v>
      </c>
      <c r="Z43" s="25" t="n">
        <v>20.4605714285714</v>
      </c>
      <c r="AA43" s="24" t="n">
        <f aca="false">(AD43*9/5)+32</f>
        <v>59.9714857142857</v>
      </c>
      <c r="AB43" s="25" t="n">
        <v>17.2655714285714</v>
      </c>
      <c r="AC43" s="1" t="n">
        <v>61.2004285714286</v>
      </c>
      <c r="AD43" s="1" t="n">
        <v>15.5397142857143</v>
      </c>
      <c r="AF43" s="1" t="n">
        <v>16.0301428571429</v>
      </c>
    </row>
    <row r="44" customFormat="false" ht="15" hidden="false" customHeight="false" outlineLevel="0" collapsed="false">
      <c r="A44" s="22" t="n">
        <v>41129</v>
      </c>
      <c r="B44" s="1" t="n">
        <v>64</v>
      </c>
      <c r="C44" s="1" t="n">
        <v>74.6951428571429</v>
      </c>
      <c r="D44" s="23" t="n">
        <v>71.9314285714286</v>
      </c>
      <c r="E44" s="1" t="n">
        <v>66.1454285714286</v>
      </c>
      <c r="F44" s="1" t="n">
        <v>61.3232857142857</v>
      </c>
      <c r="G44" s="1" t="n">
        <v>61.1764285714286</v>
      </c>
      <c r="H44" s="1" t="n">
        <v>71.3411428571429</v>
      </c>
      <c r="I44" s="1" t="n">
        <v>59.1635714285714</v>
      </c>
      <c r="J44" s="1" t="n">
        <v>76.6202857142857</v>
      </c>
      <c r="K44" s="24" t="n">
        <f aca="false">(Z44*9/5)+32</f>
        <v>68.5531142857143</v>
      </c>
      <c r="L44" s="1" t="n">
        <v>68.1035714285714</v>
      </c>
      <c r="M44" s="1" t="n">
        <v>69.8277714285714</v>
      </c>
      <c r="N44" s="1" t="n">
        <v>62.6951428571429</v>
      </c>
      <c r="O44" s="1" t="n">
        <v>66.3131428571429</v>
      </c>
      <c r="P44" s="1" t="n">
        <v>63.6956857142857</v>
      </c>
      <c r="Q44" s="24" t="n">
        <f aca="false">(AF44*9/5)+32</f>
        <v>60.701</v>
      </c>
      <c r="R44" s="24" t="n">
        <f aca="false">(Y44*9/5)+32</f>
        <v>64.9922</v>
      </c>
      <c r="S44" s="1" t="n">
        <v>67.1968571428571</v>
      </c>
      <c r="U44" s="24" t="n">
        <f aca="false">(AB44*9/5)+32</f>
        <v>63.0901142857143</v>
      </c>
      <c r="V44" s="1" t="n">
        <v>17.6087142857143</v>
      </c>
      <c r="W44" s="1" t="n">
        <v>21.0154285714286</v>
      </c>
      <c r="X44" s="1" t="n">
        <v>19.0628571428571</v>
      </c>
      <c r="Y44" s="1" t="n">
        <v>18.329</v>
      </c>
      <c r="Z44" s="25" t="n">
        <v>20.3072857142857</v>
      </c>
      <c r="AA44" s="24" t="n">
        <f aca="false">(AD44*9/5)+32</f>
        <v>59.9529714285714</v>
      </c>
      <c r="AB44" s="25" t="n">
        <v>17.2722857142857</v>
      </c>
      <c r="AC44" s="1" t="n">
        <v>61.1024285714286</v>
      </c>
      <c r="AD44" s="1" t="n">
        <v>15.5294285714286</v>
      </c>
      <c r="AF44" s="1" t="n">
        <v>15.945</v>
      </c>
    </row>
    <row r="45" customFormat="false" ht="15" hidden="false" customHeight="false" outlineLevel="0" collapsed="false">
      <c r="A45" s="22" t="n">
        <v>41130</v>
      </c>
      <c r="B45" s="1" t="n">
        <v>64</v>
      </c>
      <c r="C45" s="1" t="n">
        <v>74.3224285714286</v>
      </c>
      <c r="D45" s="23" t="n">
        <v>71.7831428571429</v>
      </c>
      <c r="E45" s="1" t="n">
        <v>66.1207142857143</v>
      </c>
      <c r="F45" s="1" t="n">
        <v>61.3724285714286</v>
      </c>
      <c r="G45" s="1" t="n">
        <v>60.8825714285714</v>
      </c>
      <c r="H45" s="1" t="n">
        <v>71.1192857142857</v>
      </c>
      <c r="I45" s="1" t="n">
        <v>59.2124285714286</v>
      </c>
      <c r="J45" s="1" t="n">
        <v>77.3714285714286</v>
      </c>
      <c r="K45" s="24" t="n">
        <f aca="false">(Z45*9/5)+32</f>
        <v>68.4181142857143</v>
      </c>
      <c r="L45" s="1" t="n">
        <v>67.4664285714286</v>
      </c>
      <c r="M45" s="1" t="n">
        <v>69.7231142857143</v>
      </c>
      <c r="N45" s="1" t="n">
        <v>62.6707142857143</v>
      </c>
      <c r="O45" s="1" t="n">
        <v>66.1539714285714</v>
      </c>
      <c r="P45" s="1" t="n">
        <v>63.6589142857143</v>
      </c>
      <c r="Q45" s="24" t="n">
        <f aca="false">(AF45*9/5)+32</f>
        <v>60.701</v>
      </c>
      <c r="R45" s="24" t="n">
        <f aca="false">(Y45*9/5)+32</f>
        <v>64.9922</v>
      </c>
      <c r="S45" s="1" t="n">
        <v>67.0744285714286</v>
      </c>
      <c r="U45" s="24" t="n">
        <f aca="false">(AB45*9/5)+32</f>
        <v>63.0412571428571</v>
      </c>
      <c r="V45" s="1" t="n">
        <v>17.5882857142857</v>
      </c>
      <c r="W45" s="1" t="n">
        <v>20.9572857142857</v>
      </c>
      <c r="X45" s="1" t="n">
        <v>18.9744285714286</v>
      </c>
      <c r="Y45" s="1" t="n">
        <v>18.329</v>
      </c>
      <c r="Z45" s="25" t="n">
        <v>20.2322857142857</v>
      </c>
      <c r="AA45" s="24" t="n">
        <f aca="false">(AD45*9/5)+32</f>
        <v>59.9408857142857</v>
      </c>
      <c r="AB45" s="25" t="n">
        <v>17.2451428571429</v>
      </c>
      <c r="AC45" s="1" t="n">
        <v>61.1024285714286</v>
      </c>
      <c r="AD45" s="1" t="n">
        <v>15.5227142857143</v>
      </c>
      <c r="AF45" s="1" t="n">
        <v>15.945</v>
      </c>
    </row>
    <row r="46" customFormat="false" ht="15" hidden="false" customHeight="false" outlineLevel="0" collapsed="false">
      <c r="A46" s="22" t="n">
        <v>41131</v>
      </c>
      <c r="B46" s="1" t="n">
        <v>64</v>
      </c>
      <c r="C46" s="1" t="n">
        <v>74.2975714285714</v>
      </c>
      <c r="D46" s="23" t="n">
        <v>71.8321428571429</v>
      </c>
      <c r="E46" s="1" t="n">
        <v>66.2918571428571</v>
      </c>
      <c r="F46" s="1" t="n">
        <v>61.4947142857143</v>
      </c>
      <c r="G46" s="1" t="n">
        <v>60.6864285714286</v>
      </c>
      <c r="H46" s="1" t="n">
        <v>71.0454285714286</v>
      </c>
      <c r="I46" s="1" t="n">
        <v>59.4332857142857</v>
      </c>
      <c r="J46" s="1" t="n">
        <v>78.3461428571429</v>
      </c>
      <c r="K46" s="24" t="n">
        <f aca="false">(Z46*9/5)+32</f>
        <v>68.4487142857143</v>
      </c>
      <c r="L46" s="1" t="n">
        <v>67.2212857142857</v>
      </c>
      <c r="M46" s="1" t="n">
        <v>69.8028285714286</v>
      </c>
      <c r="N46" s="1" t="n">
        <v>62.7931428571429</v>
      </c>
      <c r="O46" s="1" t="n">
        <v>66.1480571428571</v>
      </c>
      <c r="P46" s="1" t="n">
        <v>63.7628</v>
      </c>
      <c r="Q46" s="24" t="n">
        <f aca="false">(AF46*9/5)+32</f>
        <v>60.8786857142857</v>
      </c>
      <c r="R46" s="24" t="n">
        <f aca="false">(Y46*9/5)+32</f>
        <v>65.2123142857143</v>
      </c>
      <c r="S46" s="1" t="n">
        <v>67.0988571428571</v>
      </c>
      <c r="U46" s="24" t="n">
        <f aca="false">(AB46*9/5)+32</f>
        <v>63.0718571428571</v>
      </c>
      <c r="V46" s="1" t="n">
        <v>17.646</v>
      </c>
      <c r="W46" s="1" t="n">
        <v>21.0015714285714</v>
      </c>
      <c r="X46" s="1" t="n">
        <v>18.9711428571429</v>
      </c>
      <c r="Y46" s="1" t="n">
        <v>18.4512857142857</v>
      </c>
      <c r="Z46" s="25" t="n">
        <v>20.2492857142857</v>
      </c>
      <c r="AA46" s="24" t="n">
        <f aca="false">(AD46*9/5)+32</f>
        <v>60.0206</v>
      </c>
      <c r="AB46" s="25" t="n">
        <v>17.2621428571429</v>
      </c>
      <c r="AC46" s="1" t="n">
        <v>61.2248571428572</v>
      </c>
      <c r="AD46" s="1" t="n">
        <v>15.567</v>
      </c>
      <c r="AF46" s="1" t="n">
        <v>16.0437142857143</v>
      </c>
    </row>
    <row r="47" customFormat="false" ht="15" hidden="false" customHeight="false" outlineLevel="0" collapsed="false">
      <c r="A47" s="22" t="n">
        <v>41132</v>
      </c>
      <c r="B47" s="1" t="n">
        <v>64</v>
      </c>
      <c r="C47" s="1" t="n">
        <v>74.7684285714286</v>
      </c>
      <c r="D47" s="23" t="n">
        <v>72.3252857142857</v>
      </c>
      <c r="E47" s="1" t="n">
        <v>66.9527142857143</v>
      </c>
      <c r="F47" s="1" t="n">
        <v>61.8377142857143</v>
      </c>
      <c r="G47" s="1" t="n">
        <v>60.6128571428571</v>
      </c>
      <c r="H47" s="1" t="n">
        <v>71.4391428571429</v>
      </c>
      <c r="I47" s="1" t="n">
        <v>59.8997142857143</v>
      </c>
      <c r="J47" s="1" t="n">
        <v>79.5641428571429</v>
      </c>
      <c r="K47" s="24" t="n">
        <f aca="false">(Z47*9/5)+32</f>
        <v>68.9084857142857</v>
      </c>
      <c r="L47" s="1" t="n">
        <v>67.1235714285714</v>
      </c>
      <c r="M47" s="1" t="n">
        <v>70.2759714285714</v>
      </c>
      <c r="N47" s="1" t="n">
        <v>63.2337142857143</v>
      </c>
      <c r="O47" s="1" t="n">
        <v>66.4538</v>
      </c>
      <c r="P47" s="1" t="n">
        <v>64.1786</v>
      </c>
      <c r="Q47" s="24" t="n">
        <f aca="false">(AF47*9/5)+32</f>
        <v>61.3870571428571</v>
      </c>
      <c r="R47" s="24" t="n">
        <f aca="false">(Y47*9/5)+32</f>
        <v>65.8667428571429</v>
      </c>
      <c r="S47" s="1" t="n">
        <v>67.3437142857143</v>
      </c>
      <c r="U47" s="24" t="n">
        <f aca="false">(AB47*9/5)+32</f>
        <v>63.2613714285714</v>
      </c>
      <c r="V47" s="1" t="n">
        <v>17.877</v>
      </c>
      <c r="W47" s="1" t="n">
        <v>21.2644285714286</v>
      </c>
      <c r="X47" s="1" t="n">
        <v>19.141</v>
      </c>
      <c r="Y47" s="1" t="n">
        <v>18.8148571428571</v>
      </c>
      <c r="Z47" s="25" t="n">
        <v>20.5047142857143</v>
      </c>
      <c r="AA47" s="24" t="n">
        <f aca="false">(AD47*9/5)+32</f>
        <v>60.2718285714286</v>
      </c>
      <c r="AB47" s="25" t="n">
        <v>17.3674285714286</v>
      </c>
      <c r="AC47" s="1" t="n">
        <v>61.7391428571429</v>
      </c>
      <c r="AD47" s="1" t="n">
        <v>15.7065714285714</v>
      </c>
      <c r="AF47" s="1" t="n">
        <v>16.3261428571429</v>
      </c>
    </row>
    <row r="48" customFormat="false" ht="15" hidden="false" customHeight="false" outlineLevel="0" collapsed="false">
      <c r="A48" s="22" t="n">
        <v>41133</v>
      </c>
      <c r="B48" s="1" t="n">
        <v>64</v>
      </c>
      <c r="C48" s="1" t="n">
        <v>75.016</v>
      </c>
      <c r="D48" s="23" t="n">
        <v>72.8914285714286</v>
      </c>
      <c r="E48" s="1" t="n">
        <v>67.5888571428572</v>
      </c>
      <c r="F48" s="1" t="n">
        <v>62.2787142857143</v>
      </c>
      <c r="G48" s="1" t="n">
        <v>60.6375714285714</v>
      </c>
      <c r="H48" s="1" t="n">
        <v>71.9557142857143</v>
      </c>
      <c r="I48" s="1" t="n">
        <v>60.5131428571429</v>
      </c>
      <c r="J48" s="1" t="n">
        <v>79.0941428571429</v>
      </c>
      <c r="K48" s="24" t="n">
        <f aca="false">(Z48*9/5)+32</f>
        <v>69.5089142857143</v>
      </c>
      <c r="L48" s="1" t="n">
        <v>67.2702857142857</v>
      </c>
      <c r="M48" s="1" t="n">
        <v>70.8648285714286</v>
      </c>
      <c r="N48" s="1" t="n">
        <v>63.6987142857143</v>
      </c>
      <c r="O48" s="1" t="n">
        <v>66.8940285714286</v>
      </c>
      <c r="P48" s="1" t="n">
        <v>64.6556</v>
      </c>
      <c r="Q48" s="24" t="n">
        <f aca="false">(AF48*9/5)+32</f>
        <v>62.0486857142857</v>
      </c>
      <c r="R48" s="24" t="n">
        <f aca="false">(Y48*9/5)+32</f>
        <v>66.4599714285714</v>
      </c>
      <c r="S48" s="1" t="n">
        <v>67.931</v>
      </c>
      <c r="U48" s="24" t="n">
        <f aca="false">(AB48*9/5)+32</f>
        <v>63.6224</v>
      </c>
      <c r="V48" s="1" t="n">
        <v>18.142</v>
      </c>
      <c r="W48" s="1" t="n">
        <v>21.5915714285714</v>
      </c>
      <c r="X48" s="1" t="n">
        <v>19.3855714285714</v>
      </c>
      <c r="Y48" s="1" t="n">
        <v>19.1444285714286</v>
      </c>
      <c r="Z48" s="25" t="n">
        <v>20.8382857142857</v>
      </c>
      <c r="AA48" s="24" t="n">
        <f aca="false">(AD48*9/5)+32</f>
        <v>60.6521428571429</v>
      </c>
      <c r="AB48" s="25" t="n">
        <v>17.568</v>
      </c>
      <c r="AC48" s="1" t="n">
        <v>62.3761428571429</v>
      </c>
      <c r="AD48" s="1" t="n">
        <v>15.9178571428571</v>
      </c>
      <c r="AF48" s="1" t="n">
        <v>16.6937142857143</v>
      </c>
    </row>
    <row r="49" customFormat="false" ht="15" hidden="false" customHeight="false" outlineLevel="0" collapsed="false">
      <c r="A49" s="22" t="n">
        <v>41134</v>
      </c>
      <c r="B49" s="1" t="n">
        <v>64</v>
      </c>
      <c r="C49" s="1" t="n">
        <v>75.3134285714286</v>
      </c>
      <c r="D49" s="23" t="n">
        <v>73.5572857142857</v>
      </c>
      <c r="E49" s="1" t="n">
        <v>68.2252857142857</v>
      </c>
      <c r="F49" s="1" t="n">
        <v>62.6461428571428</v>
      </c>
      <c r="G49" s="1" t="n">
        <v>60.6131428571429</v>
      </c>
      <c r="H49" s="1" t="n">
        <v>72.5215714285714</v>
      </c>
      <c r="I49" s="1" t="n">
        <v>61.102</v>
      </c>
      <c r="J49" s="1" t="n">
        <v>78.2757142857143</v>
      </c>
      <c r="K49" s="24" t="n">
        <f aca="false">(Z49*9/5)+32</f>
        <v>70.2263428571429</v>
      </c>
      <c r="L49" s="1" t="n">
        <v>67.4661428571429</v>
      </c>
      <c r="M49" s="1" t="n">
        <v>71.5709428571429</v>
      </c>
      <c r="N49" s="1" t="n">
        <v>64.237</v>
      </c>
      <c r="O49" s="1" t="n">
        <v>67.4018857142857</v>
      </c>
      <c r="P49" s="1" t="n">
        <v>65.2364857142857</v>
      </c>
      <c r="Q49" s="24" t="n">
        <f aca="false">(AF49*9/5)+32</f>
        <v>62.7100571428571</v>
      </c>
      <c r="R49" s="24" t="n">
        <f aca="false">(Y49*9/5)+32</f>
        <v>67.2062</v>
      </c>
      <c r="S49" s="1" t="n">
        <v>68.4944285714286</v>
      </c>
      <c r="U49" s="24" t="n">
        <f aca="false">(AB49*9/5)+32</f>
        <v>63.9343142857143</v>
      </c>
      <c r="V49" s="1" t="n">
        <v>18.4647142857143</v>
      </c>
      <c r="W49" s="1" t="n">
        <v>21.9838571428571</v>
      </c>
      <c r="X49" s="1" t="n">
        <v>19.6677142857143</v>
      </c>
      <c r="Y49" s="1" t="n">
        <v>19.559</v>
      </c>
      <c r="Z49" s="25" t="n">
        <v>21.2368571428571</v>
      </c>
      <c r="AA49" s="24" t="n">
        <f aca="false">(AD49*9/5)+32</f>
        <v>61.0507142857143</v>
      </c>
      <c r="AB49" s="25" t="n">
        <v>17.7412857142857</v>
      </c>
      <c r="AC49" s="1" t="n">
        <v>63.0864285714286</v>
      </c>
      <c r="AD49" s="1" t="n">
        <v>16.1392857142857</v>
      </c>
      <c r="AF49" s="1" t="n">
        <v>17.0611428571429</v>
      </c>
    </row>
    <row r="50" customFormat="false" ht="15" hidden="false" customHeight="false" outlineLevel="0" collapsed="false">
      <c r="A50" s="22" t="n">
        <v>41135</v>
      </c>
      <c r="B50" s="1" t="n">
        <v>64</v>
      </c>
      <c r="C50" s="1" t="n">
        <v>75.759</v>
      </c>
      <c r="D50" s="23" t="n">
        <v>74.0005714285714</v>
      </c>
      <c r="E50" s="1" t="n">
        <v>68.6412857142857</v>
      </c>
      <c r="F50" s="1" t="n">
        <v>62.8911428571428</v>
      </c>
      <c r="G50" s="1" t="n">
        <v>60.6622857142857</v>
      </c>
      <c r="H50" s="1" t="n">
        <v>73.0134285714286</v>
      </c>
      <c r="I50" s="1" t="n">
        <v>61.544</v>
      </c>
      <c r="J50" s="1" t="n">
        <v>78.1018571428571</v>
      </c>
      <c r="K50" s="24" t="n">
        <f aca="false">(Z50*9/5)+32</f>
        <v>70.7532285714286</v>
      </c>
      <c r="L50" s="1" t="n">
        <v>67.7352857142857</v>
      </c>
      <c r="M50" s="1" t="n">
        <v>72.1420571428571</v>
      </c>
      <c r="N50" s="1" t="n">
        <v>64.7264285714286</v>
      </c>
      <c r="O50" s="1" t="n">
        <v>67.8853142857143</v>
      </c>
      <c r="P50" s="1" t="n">
        <v>65.8418</v>
      </c>
      <c r="Q50" s="24" t="n">
        <f aca="false">(AF50*9/5)+32</f>
        <v>63.2552</v>
      </c>
      <c r="R50" s="24" t="n">
        <f aca="false">(Y50*9/5)+32</f>
        <v>67.7382285714286</v>
      </c>
      <c r="S50" s="1" t="n">
        <v>69.1067142857143</v>
      </c>
      <c r="U50" s="24" t="n">
        <f aca="false">(AB50*9/5)+32</f>
        <v>64.3442</v>
      </c>
      <c r="V50" s="1" t="n">
        <v>18.801</v>
      </c>
      <c r="W50" s="1" t="n">
        <v>22.3011428571429</v>
      </c>
      <c r="X50" s="1" t="n">
        <v>19.9362857142857</v>
      </c>
      <c r="Y50" s="1" t="n">
        <v>19.8545714285714</v>
      </c>
      <c r="Z50" s="25" t="n">
        <v>21.5295714285714</v>
      </c>
      <c r="AA50" s="24" t="n">
        <f aca="false">(AD50*9/5)+32</f>
        <v>61.4492857142857</v>
      </c>
      <c r="AB50" s="25" t="n">
        <v>17.969</v>
      </c>
      <c r="AC50" s="1" t="n">
        <v>63.5762857142857</v>
      </c>
      <c r="AD50" s="1" t="n">
        <v>16.3607142857143</v>
      </c>
      <c r="AF50" s="1" t="n">
        <v>17.364</v>
      </c>
    </row>
    <row r="51" customFormat="false" ht="15" hidden="false" customHeight="false" outlineLevel="0" collapsed="false">
      <c r="A51" s="22" t="n">
        <v>41136</v>
      </c>
      <c r="B51" s="1" t="n">
        <v>64</v>
      </c>
      <c r="C51" s="1" t="n">
        <v>75.734</v>
      </c>
      <c r="D51" s="23" t="n">
        <v>73.8282857142857</v>
      </c>
      <c r="E51" s="1" t="n">
        <v>68.4211428571429</v>
      </c>
      <c r="F51" s="1" t="n">
        <v>62.7197142857143</v>
      </c>
      <c r="G51" s="1" t="n">
        <v>60.564</v>
      </c>
      <c r="H51" s="1" t="n">
        <v>72.8904285714286</v>
      </c>
      <c r="I51" s="1" t="n">
        <v>61.4704285714286</v>
      </c>
      <c r="J51" s="1" t="n">
        <v>76.576</v>
      </c>
      <c r="K51" s="24" t="n">
        <f aca="false">(Z51*9/5)+32</f>
        <v>70.7961714285714</v>
      </c>
      <c r="L51" s="1" t="n">
        <v>68.0044285714286</v>
      </c>
      <c r="M51" s="1" t="n">
        <v>72.1482285714286</v>
      </c>
      <c r="N51" s="1" t="n">
        <v>64.6772857142857</v>
      </c>
      <c r="O51" s="1" t="n">
        <v>67.9038285714286</v>
      </c>
      <c r="P51" s="1" t="n">
        <v>65.9333428571429</v>
      </c>
      <c r="Q51" s="24" t="n">
        <f aca="false">(AF51*9/5)+32</f>
        <v>63.1328</v>
      </c>
      <c r="R51" s="24" t="n">
        <f aca="false">(Y51*9/5)+32</f>
        <v>67.3100857142857</v>
      </c>
      <c r="S51" s="1" t="n">
        <v>69.1311428571429</v>
      </c>
      <c r="U51" s="24" t="n">
        <f aca="false">(AB51*9/5)+32</f>
        <v>64.283</v>
      </c>
      <c r="V51" s="1" t="n">
        <v>18.8518571428571</v>
      </c>
      <c r="W51" s="1" t="n">
        <v>22.3045714285714</v>
      </c>
      <c r="X51" s="1" t="n">
        <v>19.9465714285714</v>
      </c>
      <c r="Y51" s="1" t="n">
        <v>19.6167142857143</v>
      </c>
      <c r="Z51" s="25" t="n">
        <v>21.5534285714286</v>
      </c>
      <c r="AA51" s="24" t="n">
        <f aca="false">(AD51*9/5)+32</f>
        <v>61.4310285714286</v>
      </c>
      <c r="AB51" s="25" t="n">
        <v>17.935</v>
      </c>
      <c r="AC51" s="1" t="n">
        <v>63.4295714285714</v>
      </c>
      <c r="AD51" s="1" t="n">
        <v>16.3505714285714</v>
      </c>
      <c r="AF51" s="1" t="n">
        <v>17.296</v>
      </c>
    </row>
    <row r="52" customFormat="false" ht="15" hidden="false" customHeight="false" outlineLevel="0" collapsed="false">
      <c r="A52" s="22" t="n">
        <v>41137</v>
      </c>
      <c r="B52" s="1" t="n">
        <v>64</v>
      </c>
      <c r="C52" s="1" t="n">
        <v>75.4131428571429</v>
      </c>
      <c r="D52" s="23" t="n">
        <v>73.3607142857143</v>
      </c>
      <c r="E52" s="1" t="n">
        <v>67.9565714285714</v>
      </c>
      <c r="F52" s="1" t="n">
        <v>62.3028571428571</v>
      </c>
      <c r="G52" s="1" t="n">
        <v>60.3184285714286</v>
      </c>
      <c r="H52" s="1" t="n">
        <v>72.3992857142857</v>
      </c>
      <c r="I52" s="1" t="n">
        <v>61.1512857142857</v>
      </c>
      <c r="J52" s="1" t="n">
        <v>74.7905714285714</v>
      </c>
      <c r="K52" s="24" t="n">
        <f aca="false">(Z52*9/5)+32</f>
        <v>70.4469714285714</v>
      </c>
      <c r="L52" s="1" t="n">
        <v>67.9555714285714</v>
      </c>
      <c r="M52" s="1" t="n">
        <v>71.7985142857143</v>
      </c>
      <c r="N52" s="1" t="n">
        <v>64.3591428571428</v>
      </c>
      <c r="O52" s="1" t="n">
        <v>67.5183714285714</v>
      </c>
      <c r="P52" s="1" t="n">
        <v>65.7438285714286</v>
      </c>
      <c r="Q52" s="24" t="n">
        <f aca="false">(AF52*9/5)+32</f>
        <v>62.8021142857143</v>
      </c>
      <c r="R52" s="24" t="n">
        <f aca="false">(Y52*9/5)+32</f>
        <v>66.9799142857143</v>
      </c>
      <c r="S52" s="1" t="n">
        <v>68.8131428571429</v>
      </c>
      <c r="U52" s="24" t="n">
        <f aca="false">(AB52*9/5)+32</f>
        <v>63.9952571428571</v>
      </c>
      <c r="V52" s="1" t="n">
        <v>18.7465714285714</v>
      </c>
      <c r="W52" s="1" t="n">
        <v>22.1102857142857</v>
      </c>
      <c r="X52" s="1" t="n">
        <v>19.7324285714286</v>
      </c>
      <c r="Y52" s="1" t="n">
        <v>19.4332857142857</v>
      </c>
      <c r="Z52" s="25" t="n">
        <v>21.3594285714286</v>
      </c>
      <c r="AA52" s="24" t="n">
        <f aca="false">(AD52*9/5)+32</f>
        <v>61.1795428571429</v>
      </c>
      <c r="AB52" s="25" t="n">
        <v>17.7751428571429</v>
      </c>
      <c r="AC52" s="1" t="n">
        <v>63.1112857142857</v>
      </c>
      <c r="AD52" s="1" t="n">
        <v>16.2108571428571</v>
      </c>
      <c r="AF52" s="1" t="n">
        <v>17.1122857142857</v>
      </c>
    </row>
    <row r="53" customFormat="false" ht="15" hidden="false" customHeight="false" outlineLevel="0" collapsed="false">
      <c r="A53" s="22" t="n">
        <v>41138</v>
      </c>
      <c r="B53" s="1" t="n">
        <v>64</v>
      </c>
      <c r="C53" s="1" t="n">
        <v>75.0174285714286</v>
      </c>
      <c r="D53" s="23" t="n">
        <v>72.9917142857143</v>
      </c>
      <c r="E53" s="1" t="n">
        <v>67.663</v>
      </c>
      <c r="F53" s="1" t="n">
        <v>61.9842857142857</v>
      </c>
      <c r="G53" s="1" t="n">
        <v>59.9744285714286</v>
      </c>
      <c r="H53" s="1" t="n">
        <v>72.1044285714286</v>
      </c>
      <c r="I53" s="1" t="n">
        <v>60.9057142857143</v>
      </c>
      <c r="J53" s="1" t="n">
        <v>72.8324285714286</v>
      </c>
      <c r="K53" s="24" t="n">
        <f aca="false">(Z53*9/5)+32</f>
        <v>70.2204285714286</v>
      </c>
      <c r="L53" s="1" t="n">
        <v>67.5398571428571</v>
      </c>
      <c r="M53" s="1" t="n">
        <v>71.5838</v>
      </c>
      <c r="N53" s="1" t="n">
        <v>64.1878571428571</v>
      </c>
      <c r="O53" s="1" t="n">
        <v>67.2553142857143</v>
      </c>
      <c r="P53" s="1" t="n">
        <v>65.6399428571429</v>
      </c>
      <c r="Q53" s="24" t="n">
        <f aca="false">(AF53*9/5)+32</f>
        <v>62.5447142857143</v>
      </c>
      <c r="R53" s="24" t="n">
        <f aca="false">(Y53*9/5)+32</f>
        <v>66.5335142857143</v>
      </c>
      <c r="S53" s="1" t="n">
        <v>68.6175714285714</v>
      </c>
      <c r="U53" s="24" t="n">
        <f aca="false">(AB53*9/5)+32</f>
        <v>63.8299142857143</v>
      </c>
      <c r="V53" s="1" t="n">
        <v>18.6888571428571</v>
      </c>
      <c r="W53" s="1" t="n">
        <v>21.991</v>
      </c>
      <c r="X53" s="1" t="n">
        <v>19.5862857142857</v>
      </c>
      <c r="Y53" s="1" t="n">
        <v>19.1852857142857</v>
      </c>
      <c r="Z53" s="25" t="n">
        <v>21.2335714285714</v>
      </c>
      <c r="AA53" s="24" t="n">
        <f aca="false">(AD53*9/5)+32</f>
        <v>60.9954285714286</v>
      </c>
      <c r="AB53" s="25" t="n">
        <v>17.6832857142857</v>
      </c>
      <c r="AC53" s="1" t="n">
        <v>62.9642857142857</v>
      </c>
      <c r="AD53" s="1" t="n">
        <v>16.1085714285714</v>
      </c>
      <c r="AF53" s="1" t="n">
        <v>16.9692857142857</v>
      </c>
    </row>
    <row r="54" customFormat="false" ht="15" hidden="false" customHeight="false" outlineLevel="0" collapsed="false">
      <c r="A54" s="22" t="n">
        <v>41139</v>
      </c>
      <c r="B54" s="1" t="n">
        <v>64</v>
      </c>
      <c r="C54" s="1" t="n">
        <v>74.202</v>
      </c>
      <c r="D54" s="23" t="n">
        <v>72.3021428571429</v>
      </c>
      <c r="E54" s="1" t="n">
        <v>66.8797142857143</v>
      </c>
      <c r="F54" s="1" t="n">
        <v>61.4695714285714</v>
      </c>
      <c r="G54" s="1" t="n">
        <v>59.6304285714286</v>
      </c>
      <c r="H54" s="1" t="n">
        <v>71.4898571428572</v>
      </c>
      <c r="I54" s="1" t="n">
        <v>60.4392857142857</v>
      </c>
      <c r="J54" s="1" t="n">
        <v>71.5652857142857</v>
      </c>
      <c r="K54" s="24" t="n">
        <f aca="false">(Z54*9/5)+32</f>
        <v>69.6873714285714</v>
      </c>
      <c r="L54" s="1" t="n">
        <v>67.1485714285714</v>
      </c>
      <c r="M54" s="1" t="n">
        <v>70.9820857142857</v>
      </c>
      <c r="N54" s="1" t="n">
        <v>63.7472857142857</v>
      </c>
      <c r="O54" s="1" t="n">
        <v>66.6926857142857</v>
      </c>
      <c r="P54" s="1" t="n">
        <v>65.2303142857143</v>
      </c>
      <c r="Q54" s="24" t="n">
        <f aca="false">(AF54*9/5)+32</f>
        <v>61.9934</v>
      </c>
      <c r="R54" s="24" t="n">
        <f aca="false">(Y54*9/5)+32</f>
        <v>65.3277714285714</v>
      </c>
      <c r="S54" s="1" t="n">
        <v>68.1524285714286</v>
      </c>
      <c r="U54" s="24" t="n">
        <f aca="false">(AB54*9/5)+32</f>
        <v>63.4447142857143</v>
      </c>
      <c r="V54" s="1" t="n">
        <v>18.4612857142857</v>
      </c>
      <c r="W54" s="1" t="n">
        <v>21.6567142857143</v>
      </c>
      <c r="X54" s="1" t="n">
        <v>19.2737142857143</v>
      </c>
      <c r="Y54" s="1" t="n">
        <v>18.5154285714286</v>
      </c>
      <c r="Z54" s="25" t="n">
        <v>20.9374285714286</v>
      </c>
      <c r="AA54" s="24" t="n">
        <f aca="false">(AD54*9/5)+32</f>
        <v>60.6212857142857</v>
      </c>
      <c r="AB54" s="25" t="n">
        <v>17.4692857142857</v>
      </c>
      <c r="AC54" s="1" t="n">
        <v>62.4991428571429</v>
      </c>
      <c r="AD54" s="1" t="n">
        <v>15.9007142857143</v>
      </c>
      <c r="AF54" s="1" t="n">
        <v>16.663</v>
      </c>
    </row>
    <row r="55" customFormat="false" ht="15" hidden="false" customHeight="false" outlineLevel="0" collapsed="false">
      <c r="A55" s="22" t="n">
        <v>41140</v>
      </c>
      <c r="B55" s="1" t="n">
        <v>64</v>
      </c>
      <c r="C55" s="1" t="n">
        <v>73.5848571428572</v>
      </c>
      <c r="D55" s="23" t="n">
        <v>71.4664285714286</v>
      </c>
      <c r="E55" s="1" t="n">
        <v>65.9007142857143</v>
      </c>
      <c r="F55" s="1" t="n">
        <v>60.6845714285714</v>
      </c>
      <c r="G55" s="1" t="n">
        <v>59.2122857142857</v>
      </c>
      <c r="H55" s="1" t="n">
        <v>70.6792857142857</v>
      </c>
      <c r="I55" s="1" t="n">
        <v>59.7272857142857</v>
      </c>
      <c r="J55" s="1" t="n">
        <v>71.0982857142857</v>
      </c>
      <c r="K55" s="24" t="n">
        <f aca="false">(Z55*9/5)+32</f>
        <v>68.8974285714286</v>
      </c>
      <c r="L55" s="1" t="n">
        <v>66.6348571428571</v>
      </c>
      <c r="M55" s="1" t="n">
        <v>70.2831714285714</v>
      </c>
      <c r="N55" s="1" t="n">
        <v>63.1597142857143</v>
      </c>
      <c r="O55" s="1" t="n">
        <v>65.9649714285714</v>
      </c>
      <c r="P55" s="1" t="n">
        <v>64.7165428571429</v>
      </c>
      <c r="Q55" s="24" t="n">
        <f aca="false">(AF55*9/5)+32</f>
        <v>61.1471428571429</v>
      </c>
      <c r="R55" s="24" t="n">
        <f aca="false">(Y55*9/5)+32</f>
        <v>63.9865142857143</v>
      </c>
      <c r="S55" s="1" t="n">
        <v>67.4427142857143</v>
      </c>
      <c r="U55" s="24" t="n">
        <f aca="false">(AB55*9/5)+32</f>
        <v>62.8874857142857</v>
      </c>
      <c r="V55" s="1" t="n">
        <v>18.1758571428571</v>
      </c>
      <c r="W55" s="1" t="n">
        <v>21.2684285714286</v>
      </c>
      <c r="X55" s="1" t="n">
        <v>18.8694285714286</v>
      </c>
      <c r="Y55" s="1" t="n">
        <v>17.7702857142857</v>
      </c>
      <c r="Z55" s="25" t="n">
        <v>20.4985714285714</v>
      </c>
      <c r="AA55" s="24" t="n">
        <f aca="false">(AD55*9/5)+32</f>
        <v>60.0931142857143</v>
      </c>
      <c r="AB55" s="25" t="n">
        <v>17.1597142857143</v>
      </c>
      <c r="AC55" s="1" t="n">
        <v>61.7884285714286</v>
      </c>
      <c r="AD55" s="1" t="n">
        <v>15.6072857142857</v>
      </c>
      <c r="AF55" s="1" t="n">
        <v>16.1928571428571</v>
      </c>
    </row>
    <row r="56" customFormat="false" ht="15" hidden="false" customHeight="false" outlineLevel="0" collapsed="false">
      <c r="A56" s="22" t="n">
        <v>41141</v>
      </c>
      <c r="B56" s="1" t="n">
        <v>64</v>
      </c>
      <c r="C56" s="1" t="n">
        <v>72.5735714285714</v>
      </c>
      <c r="D56" s="23" t="n">
        <v>70.2617142857143</v>
      </c>
      <c r="E56" s="1" t="n">
        <v>64.7258571428572</v>
      </c>
      <c r="F56" s="1" t="n">
        <v>59.727</v>
      </c>
      <c r="G56" s="1" t="n">
        <v>58.671</v>
      </c>
      <c r="H56" s="1" t="n">
        <v>69.5255714285714</v>
      </c>
      <c r="I56" s="1" t="n">
        <v>58.7931428571429</v>
      </c>
      <c r="J56" s="1" t="n">
        <v>70.2155714285714</v>
      </c>
      <c r="K56" s="24" t="n">
        <f aca="false">(Z56*9/5)+32</f>
        <v>67.7765428571429</v>
      </c>
      <c r="L56" s="1" t="n">
        <v>65.8762857142857</v>
      </c>
      <c r="M56" s="1" t="n">
        <v>69.1612571428571</v>
      </c>
      <c r="N56" s="1" t="n">
        <v>62.2535714285714</v>
      </c>
      <c r="O56" s="1" t="n">
        <v>64.9124857142857</v>
      </c>
      <c r="P56" s="1" t="n">
        <v>63.8844285714286</v>
      </c>
      <c r="Q56" s="24" t="n">
        <f aca="false">(AF56*9/5)+32</f>
        <v>60.0612285714286</v>
      </c>
      <c r="R56" s="24" t="n">
        <f aca="false">(Y56*9/5)+32</f>
        <v>62.3449142857143</v>
      </c>
      <c r="S56" s="1" t="n">
        <v>66.341</v>
      </c>
      <c r="U56" s="24" t="n">
        <f aca="false">(AB56*9/5)+32</f>
        <v>62.0787714285714</v>
      </c>
      <c r="V56" s="1" t="n">
        <v>17.7135714285714</v>
      </c>
      <c r="W56" s="1" t="n">
        <v>20.6451428571429</v>
      </c>
      <c r="X56" s="1" t="n">
        <v>18.2847142857143</v>
      </c>
      <c r="Y56" s="1" t="n">
        <v>16.8582857142857</v>
      </c>
      <c r="Z56" s="25" t="n">
        <v>19.8758571428571</v>
      </c>
      <c r="AA56" s="24" t="n">
        <f aca="false">(AD56*9/5)+32</f>
        <v>59.3312</v>
      </c>
      <c r="AB56" s="25" t="n">
        <v>16.7104285714286</v>
      </c>
      <c r="AC56" s="1" t="n">
        <v>60.7582857142857</v>
      </c>
      <c r="AD56" s="1" t="n">
        <v>15.184</v>
      </c>
      <c r="AF56" s="1" t="n">
        <v>15.5895714285714</v>
      </c>
    </row>
    <row r="57" customFormat="false" ht="15" hidden="false" customHeight="false" outlineLevel="0" collapsed="false">
      <c r="A57" s="22" t="n">
        <v>41142</v>
      </c>
      <c r="B57" s="1" t="n">
        <v>64</v>
      </c>
      <c r="C57" s="1" t="n">
        <v>71.5874285714286</v>
      </c>
      <c r="D57" s="23" t="n">
        <v>69.3037142857143</v>
      </c>
      <c r="E57" s="1" t="n">
        <v>63.9184285714286</v>
      </c>
      <c r="F57" s="1" t="n">
        <v>58.9165714285714</v>
      </c>
      <c r="G57" s="1" t="n">
        <v>58.0057142857143</v>
      </c>
      <c r="H57" s="1" t="n">
        <v>68.5441428571429</v>
      </c>
      <c r="I57" s="1" t="n">
        <v>58.0801428571429</v>
      </c>
      <c r="J57" s="1" t="n">
        <v>70.2155714285714</v>
      </c>
      <c r="K57" s="24" t="n">
        <f aca="false">(Z57*9/5)+32</f>
        <v>66.8215142857143</v>
      </c>
      <c r="L57" s="1" t="n">
        <v>64.922</v>
      </c>
      <c r="M57" s="1" t="n">
        <v>68.2046857142857</v>
      </c>
      <c r="N57" s="1" t="n">
        <v>61.4944285714286</v>
      </c>
      <c r="O57" s="1" t="n">
        <v>63.8908571428571</v>
      </c>
      <c r="P57" s="1" t="n">
        <v>63.0893428571429</v>
      </c>
      <c r="Q57" s="24" t="n">
        <f aca="false">(AF57*9/5)+32</f>
        <v>59.1962</v>
      </c>
      <c r="R57" s="24" t="n">
        <f aca="false">(Y57*9/5)+32</f>
        <v>61.0656285714286</v>
      </c>
      <c r="S57" s="1" t="n">
        <v>65.264</v>
      </c>
      <c r="U57" s="24" t="n">
        <f aca="false">(AB57*9/5)+32</f>
        <v>61.3441142857143</v>
      </c>
      <c r="V57" s="1" t="n">
        <v>17.2718571428571</v>
      </c>
      <c r="W57" s="1" t="n">
        <v>20.1137142857143</v>
      </c>
      <c r="X57" s="1" t="n">
        <v>17.7171428571429</v>
      </c>
      <c r="Y57" s="1" t="n">
        <v>16.1475714285714</v>
      </c>
      <c r="Z57" s="25" t="n">
        <v>19.3452857142857</v>
      </c>
      <c r="AA57" s="24" t="n">
        <f aca="false">(AD57*9/5)+32</f>
        <v>58.6680285714286</v>
      </c>
      <c r="AB57" s="25" t="n">
        <v>16.3022857142857</v>
      </c>
      <c r="AC57" s="1" t="n">
        <v>59.9981428571429</v>
      </c>
      <c r="AD57" s="1" t="n">
        <v>14.8155714285714</v>
      </c>
      <c r="AF57" s="1" t="n">
        <v>15.109</v>
      </c>
    </row>
    <row r="58" customFormat="false" ht="15" hidden="false" customHeight="false" outlineLevel="0" collapsed="false">
      <c r="A58" s="22" t="n">
        <v>41143</v>
      </c>
      <c r="B58" s="1" t="n">
        <v>64</v>
      </c>
      <c r="C58" s="1" t="n">
        <v>70.727</v>
      </c>
      <c r="D58" s="23" t="n">
        <v>68.7644285714286</v>
      </c>
      <c r="E58" s="1" t="n">
        <v>63.3801428571429</v>
      </c>
      <c r="F58" s="1" t="n">
        <v>58.4251428571429</v>
      </c>
      <c r="G58" s="1" t="n">
        <v>57.3898571428571</v>
      </c>
      <c r="H58" s="1" t="n">
        <v>68.0294285714286</v>
      </c>
      <c r="I58" s="1" t="n">
        <v>57.6862857142857</v>
      </c>
      <c r="J58" s="1" t="n">
        <v>70.9092857142857</v>
      </c>
      <c r="K58" s="24" t="n">
        <f aca="false">(Z58*9/5)+32</f>
        <v>66.1606571428571</v>
      </c>
      <c r="L58" s="1" t="n">
        <v>63.9431428571429</v>
      </c>
      <c r="M58" s="1" t="n">
        <v>67.5618285714286</v>
      </c>
      <c r="N58" s="1" t="n">
        <v>61.0287142857143</v>
      </c>
      <c r="O58" s="1" t="n">
        <v>63.1934857142857</v>
      </c>
      <c r="P58" s="1" t="n">
        <v>62.5202857142857</v>
      </c>
      <c r="Q58" s="24" t="n">
        <f aca="false">(AF58*9/5)+32</f>
        <v>58.7168857142857</v>
      </c>
      <c r="R58" s="24" t="n">
        <f aca="false">(Y58*9/5)+32</f>
        <v>60.3057714285714</v>
      </c>
      <c r="S58" s="1" t="n">
        <v>64.677</v>
      </c>
      <c r="U58" s="24" t="n">
        <f aca="false">(AB58*9/5)+32</f>
        <v>60.9337142857143</v>
      </c>
      <c r="V58" s="1" t="n">
        <v>16.9557142857143</v>
      </c>
      <c r="W58" s="1" t="n">
        <v>19.7565714285714</v>
      </c>
      <c r="X58" s="1" t="n">
        <v>17.3297142857143</v>
      </c>
      <c r="Y58" s="1" t="n">
        <v>15.7254285714286</v>
      </c>
      <c r="Z58" s="25" t="n">
        <v>18.9781428571429</v>
      </c>
      <c r="AA58" s="24" t="n">
        <f aca="false">(AD58*9/5)+32</f>
        <v>58.2190571428571</v>
      </c>
      <c r="AB58" s="25" t="n">
        <v>16.0742857142857</v>
      </c>
      <c r="AC58" s="1" t="n">
        <v>59.5804285714286</v>
      </c>
      <c r="AD58" s="1" t="n">
        <v>14.5661428571429</v>
      </c>
      <c r="AF58" s="1" t="n">
        <v>14.8427142857143</v>
      </c>
    </row>
    <row r="59" customFormat="false" ht="15" hidden="false" customHeight="false" outlineLevel="0" collapsed="false">
      <c r="A59" s="22" t="n">
        <v>41144</v>
      </c>
      <c r="B59" s="1" t="n">
        <v>64</v>
      </c>
      <c r="C59" s="1" t="n">
        <v>70.3094285714286</v>
      </c>
      <c r="D59" s="23" t="n">
        <v>68.4455714285714</v>
      </c>
      <c r="E59" s="1" t="n">
        <v>63.16</v>
      </c>
      <c r="F59" s="1" t="n">
        <v>58.2778571428571</v>
      </c>
      <c r="G59" s="1" t="n">
        <v>57.0202857142857</v>
      </c>
      <c r="H59" s="1" t="n">
        <v>67.5887142857143</v>
      </c>
      <c r="I59" s="1" t="n">
        <v>57.5384285714286</v>
      </c>
      <c r="J59" s="1" t="n">
        <v>72.644</v>
      </c>
      <c r="K59" s="24" t="n">
        <f aca="false">(Z59*9/5)+32</f>
        <v>65.9588</v>
      </c>
      <c r="L59" s="1" t="n">
        <v>63.3557142857143</v>
      </c>
      <c r="M59" s="1" t="n">
        <v>67.0784</v>
      </c>
      <c r="N59" s="1" t="n">
        <v>60.8817142857143</v>
      </c>
      <c r="O59" s="1" t="n">
        <v>63.0407428571429</v>
      </c>
      <c r="P59" s="1" t="n">
        <v>62.2510571428571</v>
      </c>
      <c r="Q59" s="24" t="n">
        <f aca="false">(AF59*9/5)+32</f>
        <v>58.4710571428571</v>
      </c>
      <c r="R59" s="24" t="n">
        <f aca="false">(Y59*9/5)+32</f>
        <v>59.5646857142857</v>
      </c>
      <c r="S59" s="1" t="n">
        <v>64.5301428571429</v>
      </c>
      <c r="U59" s="24" t="n">
        <f aca="false">(AB59*9/5)+32</f>
        <v>60.8051428571429</v>
      </c>
      <c r="V59" s="1" t="n">
        <v>16.8061428571429</v>
      </c>
      <c r="W59" s="1" t="n">
        <v>19.488</v>
      </c>
      <c r="X59" s="1" t="n">
        <v>17.2448571428571</v>
      </c>
      <c r="Y59" s="1" t="n">
        <v>15.3137142857143</v>
      </c>
      <c r="Z59" s="25" t="n">
        <v>18.866</v>
      </c>
      <c r="AA59" s="24" t="n">
        <f aca="false">(AD59*9/5)+32</f>
        <v>57.9606285714286</v>
      </c>
      <c r="AB59" s="25" t="n">
        <v>16.0028571428572</v>
      </c>
      <c r="AC59" s="1" t="n">
        <v>59.3595714285714</v>
      </c>
      <c r="AD59" s="1" t="n">
        <v>14.4225714285714</v>
      </c>
      <c r="AF59" s="1" t="n">
        <v>14.7061428571429</v>
      </c>
    </row>
    <row r="60" customFormat="false" ht="15" hidden="false" customHeight="false" outlineLevel="0" collapsed="false">
      <c r="A60" s="22" t="n">
        <v>41145</v>
      </c>
      <c r="B60" s="1" t="n">
        <v>64</v>
      </c>
      <c r="C60" s="1" t="n">
        <v>69.7197142857143</v>
      </c>
      <c r="D60" s="23" t="n">
        <v>68.0534285714286</v>
      </c>
      <c r="E60" s="1" t="n">
        <v>62.8174285714286</v>
      </c>
      <c r="F60" s="1" t="n">
        <v>58.155</v>
      </c>
      <c r="G60" s="1" t="n">
        <v>56.897</v>
      </c>
      <c r="H60" s="1" t="n">
        <v>67.3435714285714</v>
      </c>
      <c r="I60" s="1" t="n">
        <v>57.3661428571429</v>
      </c>
      <c r="J60" s="1" t="n">
        <v>73.8752857142857</v>
      </c>
      <c r="K60" s="24" t="n">
        <f aca="false">(Z60*9/5)+32</f>
        <v>65.6101142857143</v>
      </c>
      <c r="L60" s="1" t="n">
        <v>63.2088571428572</v>
      </c>
      <c r="M60" s="1" t="n">
        <v>66.4234571428572</v>
      </c>
      <c r="N60" s="1" t="n">
        <v>60.7348571428571</v>
      </c>
      <c r="O60" s="1" t="n">
        <v>62.6982285714286</v>
      </c>
      <c r="P60" s="1" t="n">
        <v>61.8044</v>
      </c>
      <c r="Q60" s="24" t="n">
        <f aca="false">(AF60*9/5)+32</f>
        <v>58.1763714285714</v>
      </c>
      <c r="R60" s="24" t="n">
        <f aca="false">(Y60*9/5)+32</f>
        <v>58.9763428571429</v>
      </c>
      <c r="S60" s="1" t="n">
        <v>64.1142857142857</v>
      </c>
      <c r="U60" s="24" t="n">
        <f aca="false">(AB60*9/5)+32</f>
        <v>60.5235714285714</v>
      </c>
      <c r="V60" s="1" t="n">
        <v>16.558</v>
      </c>
      <c r="W60" s="1" t="n">
        <v>19.1241428571429</v>
      </c>
      <c r="X60" s="1" t="n">
        <v>17.0545714285714</v>
      </c>
      <c r="Y60" s="1" t="n">
        <v>14.9868571428571</v>
      </c>
      <c r="Z60" s="25" t="n">
        <v>18.6722857142857</v>
      </c>
      <c r="AA60" s="24" t="n">
        <f aca="false">(AD60*9/5)+32</f>
        <v>57.6345714285714</v>
      </c>
      <c r="AB60" s="25" t="n">
        <v>15.8464285714286</v>
      </c>
      <c r="AC60" s="1" t="n">
        <v>58.9915714285714</v>
      </c>
      <c r="AD60" s="1" t="n">
        <v>14.2414285714286</v>
      </c>
      <c r="AF60" s="1" t="n">
        <v>14.5424285714286</v>
      </c>
    </row>
    <row r="61" customFormat="false" ht="15" hidden="false" customHeight="false" outlineLevel="0" collapsed="false">
      <c r="A61" s="22" t="n">
        <v>41146</v>
      </c>
      <c r="B61" s="1" t="n">
        <v>64</v>
      </c>
      <c r="C61" s="1" t="n">
        <v>69.5968571428572</v>
      </c>
      <c r="D61" s="23" t="n">
        <v>67.7105714285714</v>
      </c>
      <c r="E61" s="1" t="n">
        <v>62.5237142857143</v>
      </c>
      <c r="F61" s="1" t="n">
        <v>57.9332857142857</v>
      </c>
      <c r="G61" s="1" t="n">
        <v>56.7737142857143</v>
      </c>
      <c r="H61" s="1" t="n">
        <v>67.0741428571429</v>
      </c>
      <c r="I61" s="1" t="n">
        <v>57.1442857142857</v>
      </c>
      <c r="J61" s="1" t="n">
        <v>74.9414285714286</v>
      </c>
      <c r="K61" s="24" t="n">
        <f aca="false">(Z61*9/5)+32</f>
        <v>65.2614285714286</v>
      </c>
      <c r="L61" s="1" t="n">
        <v>62.964</v>
      </c>
      <c r="M61" s="1" t="n">
        <v>66.0868571428571</v>
      </c>
      <c r="N61" s="1" t="n">
        <v>60.5142857142857</v>
      </c>
      <c r="O61" s="1" t="n">
        <v>62.3739714285714</v>
      </c>
      <c r="P61" s="1" t="n">
        <v>61.5413428571429</v>
      </c>
      <c r="Q61" s="24" t="n">
        <f aca="false">(AF61*9/5)+32</f>
        <v>57.875</v>
      </c>
      <c r="R61" s="24" t="n">
        <f aca="false">(Y61*9/5)+32</f>
        <v>58.7552</v>
      </c>
      <c r="S61" s="1" t="n">
        <v>63.8208571428571</v>
      </c>
      <c r="U61" s="24" t="n">
        <f aca="false">(AB61*9/5)+32</f>
        <v>60.2967714285714</v>
      </c>
      <c r="V61" s="1" t="n">
        <v>16.4118571428571</v>
      </c>
      <c r="W61" s="1" t="n">
        <v>18.9371428571429</v>
      </c>
      <c r="X61" s="1" t="n">
        <v>16.8744285714286</v>
      </c>
      <c r="Y61" s="1" t="n">
        <v>14.864</v>
      </c>
      <c r="Z61" s="25" t="n">
        <v>18.4785714285714</v>
      </c>
      <c r="AA61" s="24" t="n">
        <f aca="false">(AD61*9/5)+32</f>
        <v>57.3761428571429</v>
      </c>
      <c r="AB61" s="25" t="n">
        <v>15.7204285714286</v>
      </c>
      <c r="AC61" s="1" t="n">
        <v>58.746</v>
      </c>
      <c r="AD61" s="1" t="n">
        <v>14.0978571428571</v>
      </c>
      <c r="AF61" s="1" t="n">
        <v>14.375</v>
      </c>
    </row>
    <row r="62" customFormat="false" ht="15" hidden="false" customHeight="false" outlineLevel="0" collapsed="false">
      <c r="A62" s="22" t="n">
        <v>41147</v>
      </c>
      <c r="B62" s="1" t="n">
        <v>64</v>
      </c>
      <c r="C62" s="1" t="n">
        <v>69.1064285714286</v>
      </c>
      <c r="D62" s="23" t="n">
        <v>67.4658571428571</v>
      </c>
      <c r="E62" s="1" t="n">
        <v>62.426</v>
      </c>
      <c r="F62" s="1" t="n">
        <v>57.7607142857143</v>
      </c>
      <c r="G62" s="1" t="n">
        <v>56.6011428571429</v>
      </c>
      <c r="H62" s="1" t="n">
        <v>66.8294285714286</v>
      </c>
      <c r="I62" s="1" t="n">
        <v>56.9961428571429</v>
      </c>
      <c r="J62" s="1" t="n">
        <v>74.9658571428571</v>
      </c>
      <c r="K62" s="24" t="n">
        <f aca="false">(Z62*9/5)+32</f>
        <v>65.0657428571429</v>
      </c>
      <c r="L62" s="1" t="n">
        <v>62.6214285714286</v>
      </c>
      <c r="M62" s="1" t="n">
        <v>65.8544</v>
      </c>
      <c r="N62" s="1" t="n">
        <v>60.3424285714286</v>
      </c>
      <c r="O62" s="1" t="n">
        <v>62.1597714285714</v>
      </c>
      <c r="P62" s="1" t="n">
        <v>61.4004285714286</v>
      </c>
      <c r="Q62" s="24" t="n">
        <f aca="false">(AF62*9/5)+32</f>
        <v>57.7394857142857</v>
      </c>
      <c r="R62" s="24" t="n">
        <f aca="false">(Y62*9/5)+32</f>
        <v>58.7919714285714</v>
      </c>
      <c r="S62" s="1" t="n">
        <v>63.5762857142857</v>
      </c>
      <c r="U62" s="24" t="n">
        <f aca="false">(AB62*9/5)+32</f>
        <v>60.1556</v>
      </c>
      <c r="V62" s="1" t="n">
        <v>16.3335714285714</v>
      </c>
      <c r="W62" s="1" t="n">
        <v>18.808</v>
      </c>
      <c r="X62" s="1" t="n">
        <v>16.7554285714286</v>
      </c>
      <c r="Y62" s="1" t="n">
        <v>14.8844285714286</v>
      </c>
      <c r="Z62" s="25" t="n">
        <v>18.3698571428571</v>
      </c>
      <c r="AA62" s="24" t="n">
        <f aca="false">(AD62*9/5)+32</f>
        <v>57.2282857142857</v>
      </c>
      <c r="AB62" s="25" t="n">
        <v>15.642</v>
      </c>
      <c r="AC62" s="1" t="n">
        <v>58.6477142857143</v>
      </c>
      <c r="AD62" s="1" t="n">
        <v>14.0157142857143</v>
      </c>
      <c r="AF62" s="1" t="n">
        <v>14.2997142857143</v>
      </c>
    </row>
    <row r="63" customFormat="false" ht="15" hidden="false" customHeight="false" outlineLevel="0" collapsed="false">
      <c r="A63" s="22" t="n">
        <v>41148</v>
      </c>
      <c r="B63" s="1" t="n">
        <v>64</v>
      </c>
      <c r="C63" s="1" t="n">
        <v>68.6904285714286</v>
      </c>
      <c r="D63" s="23" t="n">
        <v>67.2945714285714</v>
      </c>
      <c r="E63" s="1" t="n">
        <v>62.3771428571429</v>
      </c>
      <c r="F63" s="1" t="n">
        <v>57.6617142857143</v>
      </c>
      <c r="G63" s="1" t="n">
        <v>56.4031428571428</v>
      </c>
      <c r="H63" s="1" t="n">
        <v>66.7805714285714</v>
      </c>
      <c r="I63" s="1" t="n">
        <v>56.9714285714286</v>
      </c>
      <c r="J63" s="1" t="n">
        <v>76.0211428571429</v>
      </c>
      <c r="K63" s="24" t="n">
        <f aca="false">(Z63*9/5)+32</f>
        <v>64.9616</v>
      </c>
      <c r="L63" s="1" t="n">
        <v>62.3031428571428</v>
      </c>
      <c r="M63" s="1" t="n">
        <v>65.7564285714286</v>
      </c>
      <c r="N63" s="1" t="n">
        <v>60.318</v>
      </c>
      <c r="O63" s="1" t="n">
        <v>62.0679714285714</v>
      </c>
      <c r="P63" s="1" t="n">
        <v>61.3577428571429</v>
      </c>
      <c r="Q63" s="24" t="n">
        <f aca="false">(AF63*9/5)+32</f>
        <v>57.6839428571429</v>
      </c>
      <c r="R63" s="24" t="n">
        <f aca="false">(Y63*9/5)+32</f>
        <v>58.8472571428571</v>
      </c>
      <c r="S63" s="1" t="n">
        <v>63.5274285714286</v>
      </c>
      <c r="U63" s="24" t="n">
        <f aca="false">(AB63*9/5)+32</f>
        <v>60.1373428571429</v>
      </c>
      <c r="V63" s="1" t="n">
        <v>16.3098571428571</v>
      </c>
      <c r="W63" s="1" t="n">
        <v>18.7535714285714</v>
      </c>
      <c r="X63" s="1" t="n">
        <v>16.7044285714286</v>
      </c>
      <c r="Y63" s="1" t="n">
        <v>14.9151428571429</v>
      </c>
      <c r="Z63" s="25" t="n">
        <v>18.312</v>
      </c>
      <c r="AA63" s="24" t="n">
        <f aca="false">(AD63*9/5)+32</f>
        <v>57.1974285714286</v>
      </c>
      <c r="AB63" s="25" t="n">
        <v>15.6318571428571</v>
      </c>
      <c r="AC63" s="1" t="n">
        <v>58.6724285714286</v>
      </c>
      <c r="AD63" s="1" t="n">
        <v>13.9985714285714</v>
      </c>
      <c r="AF63" s="1" t="n">
        <v>14.2688571428571</v>
      </c>
    </row>
    <row r="64" customFormat="false" ht="15" hidden="false" customHeight="false" outlineLevel="0" collapsed="false">
      <c r="A64" s="22" t="n">
        <v>41149</v>
      </c>
      <c r="B64" s="1" t="n">
        <v>64</v>
      </c>
      <c r="C64" s="1" t="n">
        <v>68.4455714285714</v>
      </c>
      <c r="D64" s="23" t="n">
        <v>66.9522857142857</v>
      </c>
      <c r="E64" s="1" t="n">
        <v>61.985</v>
      </c>
      <c r="F64" s="1" t="n">
        <v>57.4142857142857</v>
      </c>
      <c r="G64" s="1" t="n">
        <v>56.3285714285714</v>
      </c>
      <c r="H64" s="1" t="n">
        <v>66.536</v>
      </c>
      <c r="I64" s="1" t="n">
        <v>56.7734285714286</v>
      </c>
      <c r="J64" s="1" t="n">
        <v>75.9471428571429</v>
      </c>
      <c r="K64" s="24" t="n">
        <f aca="false">(Z64*9/5)+32</f>
        <v>64.7229714285714</v>
      </c>
      <c r="L64" s="1" t="n">
        <v>62.0337142857143</v>
      </c>
      <c r="M64" s="1" t="n">
        <v>65.4751142857143</v>
      </c>
      <c r="N64" s="1" t="n">
        <v>60.1212857142857</v>
      </c>
      <c r="O64" s="1" t="n">
        <v>61.8103142857143</v>
      </c>
      <c r="P64" s="1" t="n">
        <v>61.1368571428571</v>
      </c>
      <c r="Q64" s="24" t="n">
        <f aca="false">(AF64*9/5)+32</f>
        <v>57.4247428571429</v>
      </c>
      <c r="R64" s="24" t="n">
        <f aca="false">(Y64*9/5)+32</f>
        <v>58.6196857142857</v>
      </c>
      <c r="S64" s="1" t="n">
        <v>63.3315714285714</v>
      </c>
      <c r="U64" s="24" t="n">
        <f aca="false">(AB64*9/5)+32</f>
        <v>59.9162</v>
      </c>
      <c r="V64" s="1" t="n">
        <v>16.1871428571429</v>
      </c>
      <c r="W64" s="1" t="n">
        <v>18.5972857142857</v>
      </c>
      <c r="X64" s="1" t="n">
        <v>16.5612857142857</v>
      </c>
      <c r="Y64" s="1" t="n">
        <v>14.7887142857143</v>
      </c>
      <c r="Z64" s="25" t="n">
        <v>18.1794285714286</v>
      </c>
      <c r="AA64" s="24" t="n">
        <f aca="false">(AD64*9/5)+32</f>
        <v>56.9935142857143</v>
      </c>
      <c r="AB64" s="25" t="n">
        <v>15.509</v>
      </c>
      <c r="AC64" s="1" t="n">
        <v>58.5248571428571</v>
      </c>
      <c r="AD64" s="1" t="n">
        <v>13.8852857142857</v>
      </c>
      <c r="AF64" s="1" t="n">
        <v>14.1248571428571</v>
      </c>
    </row>
    <row r="65" customFormat="false" ht="15" hidden="false" customHeight="false" outlineLevel="0" collapsed="false">
      <c r="A65" s="22" t="n">
        <v>41150</v>
      </c>
      <c r="B65" s="1" t="n">
        <v>64</v>
      </c>
      <c r="C65" s="1" t="n">
        <v>68.1031428571429</v>
      </c>
      <c r="D65" s="23" t="n">
        <v>66.3652857142857</v>
      </c>
      <c r="E65" s="1" t="n">
        <v>61.5435714285714</v>
      </c>
      <c r="F65" s="1" t="n">
        <v>56.919</v>
      </c>
      <c r="G65" s="1" t="n">
        <v>56.0804285714286</v>
      </c>
      <c r="H65" s="1" t="n">
        <v>65.9488571428571</v>
      </c>
      <c r="I65" s="1" t="n">
        <v>56.4018571428571</v>
      </c>
      <c r="J65" s="1" t="n">
        <v>75.1055714285714</v>
      </c>
      <c r="K65" s="24" t="n">
        <f aca="false">(Z65*9/5)+32</f>
        <v>64.2639714285714</v>
      </c>
      <c r="L65" s="1" t="n">
        <v>61.6901428571429</v>
      </c>
      <c r="M65" s="1" t="n">
        <v>64.9981142857143</v>
      </c>
      <c r="N65" s="1" t="n">
        <v>59.7522857142857</v>
      </c>
      <c r="O65" s="1" t="n">
        <v>61.3073428571429</v>
      </c>
      <c r="P65" s="1" t="n">
        <v>60.8483428571429</v>
      </c>
      <c r="Q65" s="24" t="n">
        <f aca="false">(AF65*9/5)+32</f>
        <v>57.0783714285714</v>
      </c>
      <c r="R65" s="24" t="n">
        <f aca="false">(Y65*9/5)+32</f>
        <v>58.4350571428572</v>
      </c>
      <c r="S65" s="1" t="n">
        <v>62.817</v>
      </c>
      <c r="U65" s="24" t="n">
        <f aca="false">(AB65*9/5)+32</f>
        <v>59.5104285714286</v>
      </c>
      <c r="V65" s="1" t="n">
        <v>16.0268571428571</v>
      </c>
      <c r="W65" s="1" t="n">
        <v>18.3322857142857</v>
      </c>
      <c r="X65" s="1" t="n">
        <v>16.2818571428571</v>
      </c>
      <c r="Y65" s="1" t="n">
        <v>14.6861428571429</v>
      </c>
      <c r="Z65" s="25" t="n">
        <v>17.9244285714286</v>
      </c>
      <c r="AA65" s="24" t="n">
        <f aca="false">(AD65*9/5)+32</f>
        <v>56.7029428571429</v>
      </c>
      <c r="AB65" s="25" t="n">
        <v>15.2835714285714</v>
      </c>
      <c r="AC65" s="1" t="n">
        <v>58.2287142857143</v>
      </c>
      <c r="AD65" s="1" t="n">
        <v>13.7238571428571</v>
      </c>
      <c r="AF65" s="1" t="n">
        <v>13.9324285714286</v>
      </c>
    </row>
    <row r="66" customFormat="false" ht="15" hidden="false" customHeight="false" outlineLevel="0" collapsed="false">
      <c r="A66" s="22" t="n">
        <v>41151</v>
      </c>
      <c r="B66" s="1" t="n">
        <v>64</v>
      </c>
      <c r="C66" s="1" t="n">
        <v>67.5888571428572</v>
      </c>
      <c r="D66" s="23" t="n">
        <v>65.7294285714286</v>
      </c>
      <c r="E66" s="1" t="n">
        <v>61.0534285714286</v>
      </c>
      <c r="F66" s="1" t="n">
        <v>56.3507142857143</v>
      </c>
      <c r="G66" s="1" t="n">
        <v>55.5837142857143</v>
      </c>
      <c r="H66" s="1" t="n">
        <v>65.7042857142857</v>
      </c>
      <c r="I66" s="1" t="n">
        <v>56.0064285714286</v>
      </c>
      <c r="J66" s="1" t="n">
        <v>73.9355714285714</v>
      </c>
      <c r="K66" s="24" t="n">
        <f aca="false">(Z66*9/5)+32</f>
        <v>63.6218857142857</v>
      </c>
      <c r="L66" s="1" t="n">
        <v>61.052</v>
      </c>
      <c r="M66" s="1" t="n">
        <v>64.625</v>
      </c>
      <c r="N66" s="1" t="n">
        <v>59.31</v>
      </c>
      <c r="O66" s="1" t="n">
        <v>60.6701428571429</v>
      </c>
      <c r="P66" s="1" t="n">
        <v>60.4988857142857</v>
      </c>
      <c r="Q66" s="24" t="n">
        <f aca="false">(AF66*9/5)+32</f>
        <v>56.6713142857143</v>
      </c>
      <c r="R66" s="24" t="n">
        <f aca="false">(Y66*9/5)+32</f>
        <v>58.3244857142857</v>
      </c>
      <c r="S66" s="1" t="n">
        <v>62.205</v>
      </c>
      <c r="U66" s="24" t="n">
        <f aca="false">(AB66*9/5)+32</f>
        <v>59.0313714285714</v>
      </c>
      <c r="V66" s="1" t="n">
        <v>15.8327142857143</v>
      </c>
      <c r="W66" s="1" t="n">
        <v>18.125</v>
      </c>
      <c r="X66" s="1" t="n">
        <v>15.9278571428571</v>
      </c>
      <c r="Y66" s="1" t="n">
        <v>14.6247142857143</v>
      </c>
      <c r="Z66" s="25" t="n">
        <v>17.5677142857143</v>
      </c>
      <c r="AA66" s="24" t="n">
        <f aca="false">(AD66*9/5)+32</f>
        <v>56.4311428571429</v>
      </c>
      <c r="AB66" s="25" t="n">
        <v>15.0174285714286</v>
      </c>
      <c r="AC66" s="1" t="n">
        <v>57.8838571428571</v>
      </c>
      <c r="AD66" s="1" t="n">
        <v>13.5728571428571</v>
      </c>
      <c r="AF66" s="1" t="n">
        <v>13.7062857142857</v>
      </c>
    </row>
    <row r="67" customFormat="false" ht="15" hidden="false" customHeight="false" outlineLevel="0" collapsed="false">
      <c r="A67" s="22" t="n">
        <v>41152</v>
      </c>
      <c r="B67" s="1" t="n">
        <v>64</v>
      </c>
      <c r="C67" s="1" t="n">
        <v>67.3197142857143</v>
      </c>
      <c r="D67" s="23" t="n">
        <v>65.3137142857143</v>
      </c>
      <c r="E67" s="1" t="n">
        <v>60.7107142857143</v>
      </c>
      <c r="F67" s="1" t="n">
        <v>55.8574285714286</v>
      </c>
      <c r="G67" s="1" t="n">
        <v>54.9882857142857</v>
      </c>
      <c r="H67" s="1" t="n">
        <v>65.2641428571428</v>
      </c>
      <c r="I67" s="1" t="n">
        <v>55.7101428571429</v>
      </c>
      <c r="J67" s="1" t="n">
        <v>73.861</v>
      </c>
      <c r="K67" s="24" t="n">
        <f aca="false">(Z67*9/5)+32</f>
        <v>63.1693142857143</v>
      </c>
      <c r="L67" s="1" t="n">
        <v>60.2427142857143</v>
      </c>
      <c r="M67" s="1" t="n">
        <v>64.4781714285714</v>
      </c>
      <c r="N67" s="1" t="n">
        <v>58.868</v>
      </c>
      <c r="O67" s="1" t="n">
        <v>60.2659142857143</v>
      </c>
      <c r="P67" s="1" t="n">
        <v>60.3577142857143</v>
      </c>
      <c r="Q67" s="24" t="n">
        <f aca="false">(AF67*9/5)+32</f>
        <v>56.4185428571429</v>
      </c>
      <c r="R67" s="24" t="n">
        <f aca="false">(Y67*9/5)+32</f>
        <v>58.3736</v>
      </c>
      <c r="S67" s="1" t="n">
        <v>61.9112857142857</v>
      </c>
      <c r="U67" s="24" t="n">
        <f aca="false">(AB67*9/5)+32</f>
        <v>58.7243428571429</v>
      </c>
      <c r="V67" s="1" t="n">
        <v>15.7542857142857</v>
      </c>
      <c r="W67" s="1" t="n">
        <v>18.0434285714286</v>
      </c>
      <c r="X67" s="1" t="n">
        <v>15.7032857142857</v>
      </c>
      <c r="Y67" s="1" t="n">
        <v>14.652</v>
      </c>
      <c r="Z67" s="25" t="n">
        <v>17.3162857142857</v>
      </c>
      <c r="AA67" s="24" t="n">
        <f aca="false">(AD67*9/5)+32</f>
        <v>56.2704285714286</v>
      </c>
      <c r="AB67" s="25" t="n">
        <v>14.8468571428571</v>
      </c>
      <c r="AC67" s="1" t="n">
        <v>57.736</v>
      </c>
      <c r="AD67" s="1" t="n">
        <v>13.4835714285714</v>
      </c>
      <c r="AF67" s="1" t="n">
        <v>13.5658571428571</v>
      </c>
    </row>
    <row r="68" customFormat="false" ht="15" hidden="false" customHeight="false" outlineLevel="0" collapsed="false">
      <c r="A68" s="22" t="n">
        <v>41153</v>
      </c>
      <c r="B68" s="1" t="n">
        <v>64</v>
      </c>
      <c r="C68" s="1" t="n">
        <v>66.9765714285714</v>
      </c>
      <c r="D68" s="23" t="n">
        <v>65.1178571428571</v>
      </c>
      <c r="E68" s="1" t="n">
        <v>60.7351428571429</v>
      </c>
      <c r="F68" s="1" t="n">
        <v>55.7342857142857</v>
      </c>
      <c r="G68" s="1" t="n">
        <v>54.4925714285714</v>
      </c>
      <c r="H68" s="1" t="n">
        <v>65.142</v>
      </c>
      <c r="I68" s="1" t="n">
        <v>55.7348571428572</v>
      </c>
      <c r="J68" s="1" t="n">
        <v>72.0841428571429</v>
      </c>
      <c r="K68" s="24" t="n">
        <f aca="false">(Z68*9/5)+32</f>
        <v>62.9980571428571</v>
      </c>
      <c r="L68" s="1" t="n">
        <v>59.6297142857143</v>
      </c>
      <c r="M68" s="1" t="n">
        <v>64.3316</v>
      </c>
      <c r="N68" s="1" t="n">
        <v>58.7452857142857</v>
      </c>
      <c r="O68" s="1" t="n">
        <v>60.1311714285714</v>
      </c>
      <c r="P68" s="1" t="n">
        <v>60.3271142857143</v>
      </c>
      <c r="Q68" s="24" t="n">
        <f aca="false">(AF68*9/5)+32</f>
        <v>56.4861714285714</v>
      </c>
      <c r="R68" s="24" t="n">
        <f aca="false">(Y68*9/5)+32</f>
        <v>58.7297428571429</v>
      </c>
      <c r="S68" s="1" t="n">
        <v>61.7644285714286</v>
      </c>
      <c r="U68" s="24" t="n">
        <f aca="false">(AB68*9/5)+32</f>
        <v>58.5952571428572</v>
      </c>
      <c r="V68" s="1" t="n">
        <v>15.7372857142857</v>
      </c>
      <c r="W68" s="1" t="n">
        <v>17.962</v>
      </c>
      <c r="X68" s="1" t="n">
        <v>15.6284285714286</v>
      </c>
      <c r="Y68" s="1" t="n">
        <v>14.8498571428571</v>
      </c>
      <c r="Z68" s="25" t="n">
        <v>17.2211428571428</v>
      </c>
      <c r="AA68" s="24" t="n">
        <f aca="false">(AD68*9/5)+32</f>
        <v>56.2457428571429</v>
      </c>
      <c r="AB68" s="25" t="n">
        <v>14.7751428571429</v>
      </c>
      <c r="AC68" s="1" t="n">
        <v>57.7604285714286</v>
      </c>
      <c r="AD68" s="1" t="n">
        <v>13.4698571428571</v>
      </c>
      <c r="AF68" s="1" t="n">
        <v>13.6034285714286</v>
      </c>
    </row>
    <row r="69" customFormat="false" ht="15" hidden="false" customHeight="false" outlineLevel="0" collapsed="false">
      <c r="A69" s="22" t="n">
        <v>41154</v>
      </c>
      <c r="B69" s="1" t="n">
        <v>64</v>
      </c>
      <c r="C69" s="1" t="n">
        <v>66.9277142857143</v>
      </c>
      <c r="D69" s="23" t="n">
        <v>65.1667142857143</v>
      </c>
      <c r="E69" s="1" t="n">
        <v>60.9308571428571</v>
      </c>
      <c r="F69" s="1" t="n">
        <v>55.8821428571429</v>
      </c>
      <c r="G69" s="1" t="n">
        <v>54.1704285714286</v>
      </c>
      <c r="H69" s="1" t="n">
        <v>65.3132857142857</v>
      </c>
      <c r="I69" s="1" t="n">
        <v>55.9568571428571</v>
      </c>
      <c r="J69" s="1" t="n">
        <v>71.4965714285714</v>
      </c>
      <c r="K69" s="24" t="n">
        <f aca="false">(Z69*9/5)+32</f>
        <v>63.0836857142857</v>
      </c>
      <c r="L69" s="1" t="n">
        <v>59.3352857142857</v>
      </c>
      <c r="M69" s="1" t="n">
        <v>64.4172285714286</v>
      </c>
      <c r="N69" s="1" t="n">
        <v>58.8435714285714</v>
      </c>
      <c r="O69" s="1" t="n">
        <v>60.2353142857143</v>
      </c>
      <c r="P69" s="1" t="n">
        <v>60.4191714285714</v>
      </c>
      <c r="Q69" s="24" t="n">
        <f aca="false">(AF69*9/5)+32</f>
        <v>56.7448571428572</v>
      </c>
      <c r="R69" s="24" t="n">
        <f aca="false">(Y69*9/5)+32</f>
        <v>59.1164857142857</v>
      </c>
      <c r="S69" s="1" t="n">
        <v>61.9357142857143</v>
      </c>
      <c r="U69" s="24" t="n">
        <f aca="false">(AB69*9/5)+32</f>
        <v>58.6934857142857</v>
      </c>
      <c r="V69" s="1" t="n">
        <v>15.7884285714286</v>
      </c>
      <c r="W69" s="1" t="n">
        <v>18.0095714285714</v>
      </c>
      <c r="X69" s="1" t="n">
        <v>15.6862857142857</v>
      </c>
      <c r="Y69" s="1" t="n">
        <v>15.0647142857143</v>
      </c>
      <c r="Z69" s="25" t="n">
        <v>17.2687142857143</v>
      </c>
      <c r="AA69" s="24" t="n">
        <f aca="false">(AD69*9/5)+32</f>
        <v>56.3753428571429</v>
      </c>
      <c r="AB69" s="25" t="n">
        <v>14.8297142857143</v>
      </c>
      <c r="AC69" s="1" t="n">
        <v>57.9815714285714</v>
      </c>
      <c r="AD69" s="1" t="n">
        <v>13.5418571428571</v>
      </c>
      <c r="AF69" s="1" t="n">
        <v>13.7471428571429</v>
      </c>
    </row>
    <row r="70" customFormat="false" ht="15" hidden="false" customHeight="false" outlineLevel="0" collapsed="false">
      <c r="A70" s="22" t="n">
        <v>41155</v>
      </c>
      <c r="B70" s="1" t="n">
        <v>64</v>
      </c>
      <c r="C70" s="1" t="n">
        <v>67.442</v>
      </c>
      <c r="D70" s="23" t="n">
        <v>65.5335714285714</v>
      </c>
      <c r="E70" s="1" t="n">
        <v>61.3468571428571</v>
      </c>
      <c r="F70" s="1" t="n">
        <v>56.3012857142857</v>
      </c>
      <c r="G70" s="1" t="n">
        <v>54.1457142857143</v>
      </c>
      <c r="H70" s="1" t="n">
        <v>65.7537142857143</v>
      </c>
      <c r="I70" s="1" t="n">
        <v>56.3762857142857</v>
      </c>
      <c r="J70" s="1" t="n">
        <v>69.7071428571429</v>
      </c>
      <c r="K70" s="24" t="n">
        <f aca="false">(Z70*9/5)+32</f>
        <v>63.4812285714286</v>
      </c>
      <c r="L70" s="1" t="n">
        <v>59.3108571428571</v>
      </c>
      <c r="M70" s="1" t="n">
        <v>64.8636285714286</v>
      </c>
      <c r="N70" s="1" t="n">
        <v>59.1624285714286</v>
      </c>
      <c r="O70" s="1" t="n">
        <v>60.6333714285714</v>
      </c>
      <c r="P70" s="1" t="n">
        <v>60.7436857142857</v>
      </c>
      <c r="Q70" s="24" t="n">
        <f aca="false">(AF70*9/5)+32</f>
        <v>57.2740571428571</v>
      </c>
      <c r="R70" s="24" t="n">
        <f aca="false">(Y70*9/5)+32</f>
        <v>59.7547142857143</v>
      </c>
      <c r="S70" s="1" t="n">
        <v>62.4495714285714</v>
      </c>
      <c r="U70" s="24" t="n">
        <f aca="false">(AB70*9/5)+32</f>
        <v>58.9758285714286</v>
      </c>
      <c r="V70" s="1" t="n">
        <v>15.9687142857143</v>
      </c>
      <c r="W70" s="1" t="n">
        <v>18.2575714285714</v>
      </c>
      <c r="X70" s="1" t="n">
        <v>15.9074285714286</v>
      </c>
      <c r="Y70" s="1" t="n">
        <v>15.4192857142857</v>
      </c>
      <c r="Z70" s="25" t="n">
        <v>17.4895714285714</v>
      </c>
      <c r="AA70" s="24" t="n">
        <f aca="false">(AD70*9/5)+32</f>
        <v>56.6772285714286</v>
      </c>
      <c r="AB70" s="25" t="n">
        <v>14.9865714285714</v>
      </c>
      <c r="AC70" s="1" t="n">
        <v>58.473</v>
      </c>
      <c r="AD70" s="1" t="n">
        <v>13.7095714285714</v>
      </c>
      <c r="AF70" s="1" t="n">
        <v>14.0411428571429</v>
      </c>
    </row>
    <row r="71" customFormat="false" ht="15" hidden="false" customHeight="false" outlineLevel="0" collapsed="false">
      <c r="A71" s="22" t="n">
        <v>41156</v>
      </c>
      <c r="B71" s="1" t="n">
        <v>64</v>
      </c>
      <c r="C71" s="1" t="n">
        <v>67.3441428571429</v>
      </c>
      <c r="D71" s="23" t="n">
        <v>65.7045714285714</v>
      </c>
      <c r="E71" s="1" t="n">
        <v>61.6654285714286</v>
      </c>
      <c r="F71" s="1" t="n">
        <v>56.6718571428571</v>
      </c>
      <c r="G71" s="1" t="n">
        <v>54.245</v>
      </c>
      <c r="H71" s="1" t="n">
        <v>65.9738571428571</v>
      </c>
      <c r="I71" s="1" t="n">
        <v>56.7468571428572</v>
      </c>
      <c r="J71" s="1" t="n">
        <v>68.4304285714286</v>
      </c>
      <c r="K71" s="24" t="n">
        <f aca="false">(Z71*9/5)+32</f>
        <v>63.6524857142857</v>
      </c>
      <c r="L71" s="1" t="n">
        <v>59.5314285714286</v>
      </c>
      <c r="M71" s="1" t="n">
        <v>65.0104571428572</v>
      </c>
      <c r="N71" s="1" t="n">
        <v>59.2854285714286</v>
      </c>
      <c r="O71" s="1" t="n">
        <v>60.9154571428571</v>
      </c>
      <c r="P71" s="1" t="n">
        <v>61.0869714285714</v>
      </c>
      <c r="Q71" s="24" t="n">
        <f aca="false">(AF71*9/5)+32</f>
        <v>57.6196571428571</v>
      </c>
      <c r="R71" s="24" t="n">
        <f aca="false">(Y71*9/5)+32</f>
        <v>60.0928571428571</v>
      </c>
      <c r="S71" s="1" t="n">
        <v>62.6942857142857</v>
      </c>
      <c r="U71" s="24" t="n">
        <f aca="false">(AB71*9/5)+32</f>
        <v>59.2093142857143</v>
      </c>
      <c r="V71" s="1" t="n">
        <v>16.1594285714286</v>
      </c>
      <c r="W71" s="1" t="n">
        <v>18.3391428571429</v>
      </c>
      <c r="X71" s="1" t="n">
        <v>16.0641428571429</v>
      </c>
      <c r="Y71" s="1" t="n">
        <v>15.6071428571429</v>
      </c>
      <c r="Z71" s="25" t="n">
        <v>17.5847142857143</v>
      </c>
      <c r="AA71" s="24" t="n">
        <f aca="false">(AD71*9/5)+32</f>
        <v>56.9305142857143</v>
      </c>
      <c r="AB71" s="25" t="n">
        <v>15.1162857142857</v>
      </c>
      <c r="AC71" s="1" t="n">
        <v>58.6944285714286</v>
      </c>
      <c r="AD71" s="1" t="n">
        <v>13.8502857142857</v>
      </c>
      <c r="AF71" s="1" t="n">
        <v>14.2331428571429</v>
      </c>
    </row>
    <row r="72" customFormat="false" ht="15" hidden="false" customHeight="false" outlineLevel="0" collapsed="false">
      <c r="A72" s="22" t="n">
        <v>41157</v>
      </c>
      <c r="B72" s="1" t="n">
        <v>64</v>
      </c>
      <c r="C72" s="1" t="n">
        <v>67.6132857142857</v>
      </c>
      <c r="D72" s="23" t="n">
        <v>65.9491428571429</v>
      </c>
      <c r="E72" s="1" t="n">
        <v>61.911</v>
      </c>
      <c r="F72" s="1" t="n">
        <v>56.9942857142857</v>
      </c>
      <c r="G72" s="1" t="n">
        <v>54.4684285714286</v>
      </c>
      <c r="H72" s="1" t="n">
        <v>66.3652857142857</v>
      </c>
      <c r="I72" s="1" t="n">
        <v>56.9947142857143</v>
      </c>
      <c r="J72" s="1" t="n">
        <v>68.1604285714286</v>
      </c>
      <c r="K72" s="24" t="n">
        <f aca="false">(Z72*9/5)+32</f>
        <v>63.8790285714286</v>
      </c>
      <c r="L72" s="1" t="n">
        <v>59.8995714285714</v>
      </c>
      <c r="M72" s="1" t="n">
        <v>65.0348857142857</v>
      </c>
      <c r="N72" s="1" t="n">
        <v>59.5318571428571</v>
      </c>
      <c r="O72" s="1" t="n">
        <v>61.2407428571429</v>
      </c>
      <c r="P72" s="1" t="n">
        <v>61.3816571428571</v>
      </c>
      <c r="Q72" s="24" t="n">
        <f aca="false">(AF72*9/5)+32</f>
        <v>57.8302571428571</v>
      </c>
      <c r="R72" s="24" t="n">
        <f aca="false">(Y72*9/5)+32</f>
        <v>60.1113714285714</v>
      </c>
      <c r="S72" s="1" t="n">
        <v>62.9884285714286</v>
      </c>
      <c r="U72" s="24" t="n">
        <f aca="false">(AB72*9/5)+32</f>
        <v>59.4492285714286</v>
      </c>
      <c r="V72" s="1" t="n">
        <v>16.3231428571429</v>
      </c>
      <c r="W72" s="1" t="n">
        <v>18.3527142857143</v>
      </c>
      <c r="X72" s="1" t="n">
        <v>16.2448571428571</v>
      </c>
      <c r="Y72" s="1" t="n">
        <v>15.6174285714286</v>
      </c>
      <c r="Z72" s="25" t="n">
        <v>17.7105714285714</v>
      </c>
      <c r="AA72" s="24" t="n">
        <f aca="false">(AD72*9/5)+32</f>
        <v>57.0850571428571</v>
      </c>
      <c r="AB72" s="25" t="n">
        <v>15.2495714285714</v>
      </c>
      <c r="AC72" s="1" t="n">
        <v>58.8674285714286</v>
      </c>
      <c r="AD72" s="1" t="n">
        <v>13.9361428571429</v>
      </c>
      <c r="AF72" s="1" t="n">
        <v>14.3501428571429</v>
      </c>
    </row>
    <row r="73" customFormat="false" ht="15" hidden="false" customHeight="false" outlineLevel="0" collapsed="false">
      <c r="A73" s="22" t="n">
        <v>41158</v>
      </c>
      <c r="B73" s="1" t="n">
        <v>64</v>
      </c>
      <c r="C73" s="1" t="n">
        <v>67.3687142857143</v>
      </c>
      <c r="D73" s="23" t="n">
        <v>65.7531428571429</v>
      </c>
      <c r="E73" s="1" t="n">
        <v>61.6898571428571</v>
      </c>
      <c r="F73" s="1" t="n">
        <v>57.0935714285714</v>
      </c>
      <c r="G73" s="1" t="n">
        <v>54.7668571428572</v>
      </c>
      <c r="H73" s="1" t="n">
        <v>66.0227142857143</v>
      </c>
      <c r="I73" s="1" t="n">
        <v>56.9947142857143</v>
      </c>
      <c r="J73" s="1" t="n">
        <v>68.7294285714286</v>
      </c>
      <c r="K73" s="24" t="n">
        <f aca="false">(Z73*9/5)+32</f>
        <v>63.6704857142857</v>
      </c>
      <c r="L73" s="1" t="n">
        <v>60.2191428571429</v>
      </c>
      <c r="M73" s="1" t="n">
        <v>64.5632857142857</v>
      </c>
      <c r="N73" s="1" t="n">
        <v>59.3592857142857</v>
      </c>
      <c r="O73" s="1" t="n">
        <v>61.1054857142857</v>
      </c>
      <c r="P73" s="1" t="n">
        <v>61.2710857142857</v>
      </c>
      <c r="Q73" s="24" t="n">
        <f aca="false">(AF73*9/5)+32</f>
        <v>57.7436</v>
      </c>
      <c r="R73" s="24" t="n">
        <f aca="false">(Y73*9/5)+32</f>
        <v>59.8958857142857</v>
      </c>
      <c r="S73" s="1" t="n">
        <v>62.8904285714286</v>
      </c>
      <c r="U73" s="24" t="n">
        <f aca="false">(AB73*9/5)+32</f>
        <v>59.4492285714286</v>
      </c>
      <c r="V73" s="1" t="n">
        <v>16.2617142857143</v>
      </c>
      <c r="W73" s="1" t="n">
        <v>18.0907142857143</v>
      </c>
      <c r="X73" s="1" t="n">
        <v>16.1697142857143</v>
      </c>
      <c r="Y73" s="1" t="n">
        <v>15.4977142857143</v>
      </c>
      <c r="Z73" s="25" t="n">
        <v>17.5947142857143</v>
      </c>
      <c r="AA73" s="24" t="n">
        <f aca="false">(AD73*9/5)+32</f>
        <v>57.0974</v>
      </c>
      <c r="AB73" s="25" t="n">
        <v>15.2495714285714</v>
      </c>
      <c r="AC73" s="1" t="n">
        <v>58.6942857142857</v>
      </c>
      <c r="AD73" s="1" t="n">
        <v>13.943</v>
      </c>
      <c r="AF73" s="1" t="n">
        <v>14.302</v>
      </c>
    </row>
    <row r="74" customFormat="false" ht="15" hidden="false" customHeight="false" outlineLevel="0" collapsed="false">
      <c r="A74" s="22" t="n">
        <v>41159</v>
      </c>
      <c r="B74" s="1" t="n">
        <v>64</v>
      </c>
      <c r="C74" s="1" t="n">
        <v>66.904</v>
      </c>
      <c r="D74" s="23" t="n">
        <v>65.2147142857143</v>
      </c>
      <c r="E74" s="1" t="n">
        <v>61.1241428571429</v>
      </c>
      <c r="F74" s="1" t="n">
        <v>56.7454285714286</v>
      </c>
      <c r="G74" s="1" t="n">
        <v>54.8915714285714</v>
      </c>
      <c r="H74" s="1" t="n">
        <v>65.5332857142857</v>
      </c>
      <c r="I74" s="1" t="n">
        <v>56.597</v>
      </c>
      <c r="J74" s="1" t="n">
        <v>68.7542857142857</v>
      </c>
      <c r="K74" s="24" t="n">
        <f aca="false">(Z74*9/5)+32</f>
        <v>63.1739428571429</v>
      </c>
      <c r="L74" s="1" t="n">
        <v>60.2191428571429</v>
      </c>
      <c r="M74" s="1" t="n">
        <v>64.0063142857143</v>
      </c>
      <c r="N74" s="1" t="n">
        <v>58.9645714285714</v>
      </c>
      <c r="O74" s="1" t="n">
        <v>60.6439142857143</v>
      </c>
      <c r="P74" s="1" t="n">
        <v>60.9946571428572</v>
      </c>
      <c r="Q74" s="24" t="n">
        <f aca="false">(AF74*9/5)+32</f>
        <v>57.2969428571429</v>
      </c>
      <c r="R74" s="24" t="n">
        <f aca="false">(Y74*9/5)+32</f>
        <v>59.2977714285714</v>
      </c>
      <c r="S74" s="1" t="n">
        <v>62.424</v>
      </c>
      <c r="U74" s="24" t="n">
        <f aca="false">(AB74*9/5)+32</f>
        <v>59.1221428571429</v>
      </c>
      <c r="V74" s="1" t="n">
        <v>16.1081428571429</v>
      </c>
      <c r="W74" s="1" t="n">
        <v>17.7812857142857</v>
      </c>
      <c r="X74" s="1" t="n">
        <v>15.9132857142857</v>
      </c>
      <c r="Y74" s="1" t="n">
        <v>15.1654285714286</v>
      </c>
      <c r="Z74" s="25" t="n">
        <v>17.3188571428571</v>
      </c>
      <c r="AA74" s="24" t="n">
        <f aca="false">(AD74*9/5)+32</f>
        <v>56.8186571428572</v>
      </c>
      <c r="AB74" s="25" t="n">
        <v>15.0678571428571</v>
      </c>
      <c r="AC74" s="1" t="n">
        <v>58.2741428571429</v>
      </c>
      <c r="AD74" s="1" t="n">
        <v>13.7881428571429</v>
      </c>
      <c r="AF74" s="1" t="n">
        <v>14.0538571428571</v>
      </c>
    </row>
    <row r="75" customFormat="false" ht="15" hidden="false" customHeight="false" outlineLevel="0" collapsed="false">
      <c r="A75" s="22" t="n">
        <v>41160</v>
      </c>
      <c r="B75" s="1" t="n">
        <v>64</v>
      </c>
      <c r="C75" s="1" t="n">
        <v>66.2434285714286</v>
      </c>
      <c r="D75" s="23" t="n">
        <v>64.5052857142857</v>
      </c>
      <c r="E75" s="1" t="n">
        <v>60.4857142857143</v>
      </c>
      <c r="F75" s="1" t="n">
        <v>56.1992857142857</v>
      </c>
      <c r="G75" s="1" t="n">
        <v>54.6418571428572</v>
      </c>
      <c r="H75" s="1" t="n">
        <v>64.8235714285714</v>
      </c>
      <c r="I75" s="1" t="n">
        <v>56.051</v>
      </c>
      <c r="J75" s="1" t="n">
        <v>69.8591428571429</v>
      </c>
      <c r="K75" s="24" t="n">
        <f aca="false">(Z75*9/5)+32</f>
        <v>62.4814571428571</v>
      </c>
      <c r="L75" s="1" t="n">
        <v>59.9728571428571</v>
      </c>
      <c r="M75" s="1" t="n">
        <v>63.3022571428571</v>
      </c>
      <c r="N75" s="1" t="n">
        <v>58.447</v>
      </c>
      <c r="O75" s="1" t="n">
        <v>60.0105714285714</v>
      </c>
      <c r="P75" s="1" t="n">
        <v>60.5156</v>
      </c>
      <c r="Q75" s="24" t="n">
        <f aca="false">(AF75*9/5)+32</f>
        <v>56.7651714285714</v>
      </c>
      <c r="R75" s="24" t="n">
        <f aca="false">(Y75*9/5)+32</f>
        <v>58.7937714285714</v>
      </c>
      <c r="S75" s="1" t="n">
        <v>61.737</v>
      </c>
      <c r="U75" s="24" t="n">
        <f aca="false">(AB75*9/5)+32</f>
        <v>58.685</v>
      </c>
      <c r="V75" s="1" t="n">
        <v>15.842</v>
      </c>
      <c r="W75" s="1" t="n">
        <v>17.3901428571429</v>
      </c>
      <c r="X75" s="1" t="n">
        <v>15.5614285714286</v>
      </c>
      <c r="Y75" s="1" t="n">
        <v>14.8854285714286</v>
      </c>
      <c r="Z75" s="25" t="n">
        <v>16.9341428571429</v>
      </c>
      <c r="AA75" s="24" t="n">
        <f aca="false">(AD75*9/5)+32</f>
        <v>56.4473428571429</v>
      </c>
      <c r="AB75" s="25" t="n">
        <v>14.825</v>
      </c>
      <c r="AC75" s="1" t="n">
        <v>57.7312857142857</v>
      </c>
      <c r="AD75" s="1" t="n">
        <v>13.5818571428571</v>
      </c>
      <c r="AF75" s="1" t="n">
        <v>13.7584285714286</v>
      </c>
    </row>
    <row r="76" customFormat="false" ht="15" hidden="false" customHeight="false" outlineLevel="0" collapsed="false">
      <c r="A76" s="22" t="n">
        <v>41161</v>
      </c>
      <c r="B76" s="1" t="n">
        <v>64</v>
      </c>
      <c r="C76" s="1" t="n">
        <v>65.7541428571429</v>
      </c>
      <c r="D76" s="23" t="n">
        <v>63.9425714285714</v>
      </c>
      <c r="E76" s="1" t="n">
        <v>60.02</v>
      </c>
      <c r="F76" s="1" t="n">
        <v>55.7541428571429</v>
      </c>
      <c r="G76" s="1" t="n">
        <v>54.3172857142857</v>
      </c>
      <c r="H76" s="1" t="n">
        <v>64.31</v>
      </c>
      <c r="I76" s="1" t="n">
        <v>55.7051428571429</v>
      </c>
      <c r="J76" s="1" t="n">
        <v>71.3342857142857</v>
      </c>
      <c r="K76" s="24" t="n">
        <f aca="false">(Z76*9/5)+32</f>
        <v>61.8877142857143</v>
      </c>
      <c r="L76" s="1" t="n">
        <v>59.4308571428571</v>
      </c>
      <c r="M76" s="1" t="n">
        <v>62.7823142857143</v>
      </c>
      <c r="N76" s="1" t="n">
        <v>58.1027142857143</v>
      </c>
      <c r="O76" s="1" t="n">
        <v>59.5256</v>
      </c>
      <c r="P76" s="1" t="n">
        <v>60.1844</v>
      </c>
      <c r="Q76" s="24" t="n">
        <f aca="false">(AF76*9/5)+32</f>
        <v>56.5003142857143</v>
      </c>
      <c r="R76" s="24" t="n">
        <f aca="false">(Y76*9/5)+32</f>
        <v>58.6834571428571</v>
      </c>
      <c r="S76" s="1" t="n">
        <v>61.2227142857143</v>
      </c>
      <c r="U76" s="24" t="n">
        <f aca="false">(AB76*9/5)+32</f>
        <v>58.3898</v>
      </c>
      <c r="V76" s="1" t="n">
        <v>15.658</v>
      </c>
      <c r="W76" s="1" t="n">
        <v>17.1012857142857</v>
      </c>
      <c r="X76" s="1" t="n">
        <v>15.292</v>
      </c>
      <c r="Y76" s="1" t="n">
        <v>14.8241428571429</v>
      </c>
      <c r="Z76" s="25" t="n">
        <v>16.6042857142857</v>
      </c>
      <c r="AA76" s="24" t="n">
        <f aca="false">(AD76*9/5)+32</f>
        <v>56.1940571428571</v>
      </c>
      <c r="AB76" s="25" t="n">
        <v>14.661</v>
      </c>
      <c r="AC76" s="1" t="n">
        <v>57.4361428571429</v>
      </c>
      <c r="AD76" s="1" t="n">
        <v>13.4411428571429</v>
      </c>
      <c r="AF76" s="1" t="n">
        <v>13.6112857142857</v>
      </c>
    </row>
    <row r="77" customFormat="false" ht="15" hidden="false" customHeight="false" outlineLevel="0" collapsed="false">
      <c r="A77" s="22" t="n">
        <v>41162</v>
      </c>
      <c r="B77" s="1" t="n">
        <v>64</v>
      </c>
      <c r="C77" s="1" t="n">
        <v>65.093</v>
      </c>
      <c r="D77" s="23" t="n">
        <v>63.478</v>
      </c>
      <c r="E77" s="1" t="n">
        <v>59.7018571428571</v>
      </c>
      <c r="F77" s="1" t="n">
        <v>55.4587142857143</v>
      </c>
      <c r="G77" s="1" t="n">
        <v>54.0187142857143</v>
      </c>
      <c r="H77" s="1" t="n">
        <v>63.9184285714286</v>
      </c>
      <c r="I77" s="1" t="n">
        <v>55.4587142857143</v>
      </c>
      <c r="J77" s="1" t="n">
        <v>73.5698571428572</v>
      </c>
      <c r="K77" s="24" t="n">
        <f aca="false">(Z77*9/5)+32</f>
        <v>61.4168857142857</v>
      </c>
      <c r="L77" s="1" t="n">
        <v>58.9882857142857</v>
      </c>
      <c r="M77" s="1" t="n">
        <v>62.2808857142857</v>
      </c>
      <c r="N77" s="1" t="n">
        <v>57.8082857142857</v>
      </c>
      <c r="O77" s="1" t="n">
        <v>59.1275428571429</v>
      </c>
      <c r="P77" s="1" t="n">
        <v>59.8658</v>
      </c>
      <c r="Q77" s="24" t="n">
        <f aca="false">(AF77*9/5)+32</f>
        <v>56.3100285714286</v>
      </c>
      <c r="R77" s="24" t="n">
        <f aca="false">(Y77*9/5)+32</f>
        <v>58.5669714285714</v>
      </c>
      <c r="S77" s="1" t="n">
        <v>60.8312857142857</v>
      </c>
      <c r="U77" s="24" t="n">
        <f aca="false">(AB77*9/5)+32</f>
        <v>58.1318857142857</v>
      </c>
      <c r="V77" s="1" t="n">
        <v>15.481</v>
      </c>
      <c r="W77" s="1" t="n">
        <v>16.8227142857143</v>
      </c>
      <c r="X77" s="1" t="n">
        <v>15.0708571428571</v>
      </c>
      <c r="Y77" s="1" t="n">
        <v>14.7594285714286</v>
      </c>
      <c r="Z77" s="25" t="n">
        <v>16.3427142857143</v>
      </c>
      <c r="AA77" s="24" t="n">
        <f aca="false">(AD77*9/5)+32</f>
        <v>55.9724</v>
      </c>
      <c r="AB77" s="25" t="n">
        <v>14.5177142857143</v>
      </c>
      <c r="AC77" s="1" t="n">
        <v>57.1907142857143</v>
      </c>
      <c r="AD77" s="1" t="n">
        <v>13.318</v>
      </c>
      <c r="AF77" s="1" t="n">
        <v>13.5055714285714</v>
      </c>
    </row>
    <row r="78" customFormat="false" ht="15" hidden="false" customHeight="false" outlineLevel="0" collapsed="false">
      <c r="A78" s="22" t="n">
        <v>41163</v>
      </c>
      <c r="B78" s="1" t="n">
        <v>64</v>
      </c>
      <c r="C78" s="1" t="n">
        <v>64.9705714285714</v>
      </c>
      <c r="D78" s="23" t="n">
        <v>63.2825714285714</v>
      </c>
      <c r="E78" s="1" t="n">
        <v>59.4815714285714</v>
      </c>
      <c r="F78" s="1" t="n">
        <v>55.3848571428571</v>
      </c>
      <c r="G78" s="1" t="n">
        <v>53.7705714285714</v>
      </c>
      <c r="H78" s="1" t="n">
        <v>63.9184285714286</v>
      </c>
      <c r="I78" s="1" t="n">
        <v>55.2614285714286</v>
      </c>
      <c r="J78" s="1" t="n">
        <v>74.8215714285714</v>
      </c>
      <c r="K78" s="24" t="n">
        <f aca="false">(Z78*9/5)+32</f>
        <v>61.2762285714286</v>
      </c>
      <c r="L78" s="1" t="n">
        <v>58.5465714285714</v>
      </c>
      <c r="M78" s="1" t="n">
        <v>62.1340571428571</v>
      </c>
      <c r="N78" s="1" t="n">
        <v>57.7591428571429</v>
      </c>
      <c r="O78" s="1" t="n">
        <v>58.9866285714286</v>
      </c>
      <c r="P78" s="1" t="n">
        <v>59.7004571428572</v>
      </c>
      <c r="Q78" s="24" t="n">
        <f aca="false">(AF78*9/5)+32</f>
        <v>56.2668285714286</v>
      </c>
      <c r="R78" s="24" t="n">
        <f aca="false">(Y78*9/5)+32</f>
        <v>58.5975714285714</v>
      </c>
      <c r="S78" s="1" t="n">
        <v>60.8804285714286</v>
      </c>
      <c r="U78" s="24" t="n">
        <f aca="false">(AB78*9/5)+32</f>
        <v>58.0336571428572</v>
      </c>
      <c r="V78" s="1" t="n">
        <v>15.3891428571429</v>
      </c>
      <c r="W78" s="1" t="n">
        <v>16.7411428571429</v>
      </c>
      <c r="X78" s="1" t="n">
        <v>14.9925714285714</v>
      </c>
      <c r="Y78" s="1" t="n">
        <v>14.7764285714286</v>
      </c>
      <c r="Z78" s="25" t="n">
        <v>16.2645714285714</v>
      </c>
      <c r="AA78" s="24" t="n">
        <f aca="false">(AD78*9/5)+32</f>
        <v>55.8983428571429</v>
      </c>
      <c r="AB78" s="25" t="n">
        <v>14.4631428571429</v>
      </c>
      <c r="AC78" s="1" t="n">
        <v>57.2154285714286</v>
      </c>
      <c r="AD78" s="1" t="n">
        <v>13.2768571428571</v>
      </c>
      <c r="AF78" s="1" t="n">
        <v>13.4815714285714</v>
      </c>
    </row>
    <row r="79" customFormat="false" ht="15" hidden="false" customHeight="false" outlineLevel="0" collapsed="false">
      <c r="A79" s="22" t="n">
        <v>41164</v>
      </c>
      <c r="B79" s="1" t="n">
        <v>64</v>
      </c>
      <c r="C79" s="1" t="n">
        <v>64.7502857142857</v>
      </c>
      <c r="D79" s="23" t="n">
        <v>63.1112857142857</v>
      </c>
      <c r="E79" s="1" t="n">
        <v>59.3585714285714</v>
      </c>
      <c r="F79" s="1" t="n">
        <v>55.6561428571429</v>
      </c>
      <c r="G79" s="1" t="n">
        <v>53.5721428571429</v>
      </c>
      <c r="H79" s="1" t="n">
        <v>63.8451428571429</v>
      </c>
      <c r="I79" s="1" t="n">
        <v>55.2614285714286</v>
      </c>
      <c r="J79" s="1" t="n">
        <v>74.748</v>
      </c>
      <c r="K79" s="24" t="n">
        <f aca="false">(Z79*9/5)+32</f>
        <v>61.1782571428571</v>
      </c>
      <c r="L79" s="1" t="n">
        <v>58.2031428571429</v>
      </c>
      <c r="M79" s="1" t="n">
        <v>62.1708285714286</v>
      </c>
      <c r="N79" s="1" t="n">
        <v>57.6852857142857</v>
      </c>
      <c r="O79" s="1" t="n">
        <v>58.8272</v>
      </c>
      <c r="P79" s="1" t="n">
        <v>59.5533714285714</v>
      </c>
      <c r="Q79" s="24" t="n">
        <f aca="false">(AF79*9/5)+32</f>
        <v>56.4272857142857</v>
      </c>
      <c r="R79" s="24" t="n">
        <f aca="false">(Y79*9/5)+32</f>
        <v>58.8374857142857</v>
      </c>
      <c r="S79" s="1" t="n">
        <v>60.856</v>
      </c>
      <c r="U79" s="24" t="n">
        <f aca="false">(AB79*9/5)+32</f>
        <v>57.8984</v>
      </c>
      <c r="V79" s="1" t="n">
        <v>15.3074285714286</v>
      </c>
      <c r="W79" s="1" t="n">
        <v>16.7615714285714</v>
      </c>
      <c r="X79" s="1" t="n">
        <v>14.904</v>
      </c>
      <c r="Y79" s="1" t="n">
        <v>14.9097142857143</v>
      </c>
      <c r="Z79" s="25" t="n">
        <v>16.2101428571428</v>
      </c>
      <c r="AA79" s="24" t="n">
        <f aca="false">(AD79*9/5)+32</f>
        <v>55.9294571428571</v>
      </c>
      <c r="AB79" s="25" t="n">
        <v>14.388</v>
      </c>
      <c r="AC79" s="1" t="n">
        <v>57.3877142857143</v>
      </c>
      <c r="AD79" s="1" t="n">
        <v>13.2941428571429</v>
      </c>
      <c r="AF79" s="1" t="n">
        <v>13.5707142857143</v>
      </c>
    </row>
    <row r="80" customFormat="false" ht="15" hidden="false" customHeight="false" outlineLevel="0" collapsed="false">
      <c r="A80" s="22" t="n">
        <v>41165</v>
      </c>
      <c r="B80" s="1" t="n">
        <v>64</v>
      </c>
      <c r="C80" s="1" t="n">
        <v>64.8482857142857</v>
      </c>
      <c r="D80" s="23" t="n">
        <v>63.3561428571429</v>
      </c>
      <c r="E80" s="1" t="n">
        <v>59.6288571428571</v>
      </c>
      <c r="F80" s="1" t="n">
        <v>56.4198571428572</v>
      </c>
      <c r="G80" s="1" t="n">
        <v>53.3734285714286</v>
      </c>
      <c r="H80" s="1" t="n">
        <v>64.3834285714286</v>
      </c>
      <c r="I80" s="1" t="n">
        <v>55.4842857142857</v>
      </c>
      <c r="J80" s="1" t="n">
        <v>73.394</v>
      </c>
      <c r="K80" s="24" t="n">
        <f aca="false">(Z80*9/5)+32</f>
        <v>61.4112285714286</v>
      </c>
      <c r="L80" s="1" t="n">
        <v>58.0067142857143</v>
      </c>
      <c r="M80" s="1" t="n">
        <v>62.6241714285714</v>
      </c>
      <c r="N80" s="1" t="n">
        <v>57.9562857142857</v>
      </c>
      <c r="O80" s="1" t="n">
        <v>58.9868857142857</v>
      </c>
      <c r="P80" s="1" t="n">
        <v>59.8174571428571</v>
      </c>
      <c r="Q80" s="24" t="n">
        <f aca="false">(AF80*9/5)+32</f>
        <v>56.8225142857143</v>
      </c>
      <c r="R80" s="24" t="n">
        <f aca="false">(Y80*9/5)+32</f>
        <v>59.3417428571429</v>
      </c>
      <c r="S80" s="1" t="n">
        <v>61.0521428571429</v>
      </c>
      <c r="U80" s="24" t="n">
        <f aca="false">(AB80*9/5)+32</f>
        <v>57.9539428571429</v>
      </c>
      <c r="V80" s="1" t="n">
        <v>15.4541428571429</v>
      </c>
      <c r="W80" s="1" t="n">
        <v>17.0134285714286</v>
      </c>
      <c r="X80" s="1" t="n">
        <v>14.9927142857143</v>
      </c>
      <c r="Y80" s="1" t="n">
        <v>15.1898571428571</v>
      </c>
      <c r="Z80" s="25" t="n">
        <v>16.3395714285714</v>
      </c>
      <c r="AA80" s="24" t="n">
        <f aca="false">(AD80*9/5)+32</f>
        <v>56.0778285714286</v>
      </c>
      <c r="AB80" s="25" t="n">
        <v>14.4188571428571</v>
      </c>
      <c r="AC80" s="1" t="n">
        <v>57.8565714285714</v>
      </c>
      <c r="AD80" s="1" t="n">
        <v>13.3765714285714</v>
      </c>
      <c r="AF80" s="1" t="n">
        <v>13.7902857142857</v>
      </c>
    </row>
    <row r="81" customFormat="false" ht="15" hidden="false" customHeight="false" outlineLevel="0" collapsed="false">
      <c r="A81" s="22" t="n">
        <v>41166</v>
      </c>
      <c r="B81" s="1" t="n">
        <v>64</v>
      </c>
      <c r="C81" s="1" t="n">
        <v>65.044</v>
      </c>
      <c r="D81" s="26" t="n">
        <v>63.7721428571429</v>
      </c>
      <c r="E81" s="1" t="n">
        <v>60.0962857142857</v>
      </c>
      <c r="F81" s="1" t="n">
        <v>57.5068571428571</v>
      </c>
      <c r="G81" s="1" t="n">
        <v>53.3484285714286</v>
      </c>
      <c r="H81" s="1" t="n">
        <v>64.9705714285714</v>
      </c>
      <c r="I81" s="1" t="n">
        <v>55.981</v>
      </c>
      <c r="J81" s="1" t="n">
        <v>70.8157142857143</v>
      </c>
      <c r="K81" s="24" t="n">
        <f aca="false">(Z81*9/5)+32</f>
        <v>61.8280571428571</v>
      </c>
      <c r="L81" s="1" t="n">
        <v>58.0067142857143</v>
      </c>
      <c r="M81" s="1" t="n">
        <v>62.9978</v>
      </c>
      <c r="N81" s="1" t="n">
        <v>58.3757142857143</v>
      </c>
      <c r="O81" s="1" t="n">
        <v>59.4422857142857</v>
      </c>
      <c r="P81" s="1" t="n">
        <v>60.3086</v>
      </c>
      <c r="Q81" s="24" t="n">
        <f aca="false">(AF81*9/5)+32</f>
        <v>57.5281142857143</v>
      </c>
      <c r="R81" s="24" t="n">
        <f aca="false">(Y81*9/5)+32</f>
        <v>60.0995428571429</v>
      </c>
      <c r="S81" s="1" t="n">
        <v>61.5674285714286</v>
      </c>
      <c r="U81" s="24" t="n">
        <f aca="false">(AB81*9/5)+32</f>
        <v>58.2992857142857</v>
      </c>
      <c r="V81" s="1" t="n">
        <v>15.727</v>
      </c>
      <c r="W81" s="1" t="n">
        <v>17.221</v>
      </c>
      <c r="X81" s="1" t="n">
        <v>15.2457142857143</v>
      </c>
      <c r="Y81" s="1" t="n">
        <v>15.6108571428571</v>
      </c>
      <c r="Z81" s="25" t="n">
        <v>16.5711428571429</v>
      </c>
      <c r="AA81" s="24" t="n">
        <f aca="false">(AD81*9/5)+32</f>
        <v>56.4740857142857</v>
      </c>
      <c r="AB81" s="25" t="n">
        <v>14.6107142857143</v>
      </c>
      <c r="AC81" s="1" t="n">
        <v>58.449</v>
      </c>
      <c r="AD81" s="1" t="n">
        <v>13.5967142857143</v>
      </c>
      <c r="AF81" s="1" t="n">
        <v>14.1822857142857</v>
      </c>
    </row>
    <row r="82" customFormat="false" ht="15" hidden="false" customHeight="false" outlineLevel="0" collapsed="false">
      <c r="A82" s="22" t="n">
        <v>41167</v>
      </c>
      <c r="B82" s="1" t="n">
        <v>64</v>
      </c>
      <c r="C82" s="1" t="n">
        <v>65.2152857142857</v>
      </c>
      <c r="D82" s="23" t="n">
        <v>64.1392857142857</v>
      </c>
      <c r="E82" s="1" t="n">
        <v>60.3424285714286</v>
      </c>
      <c r="F82" s="1" t="n">
        <v>58.6678571428571</v>
      </c>
      <c r="G82" s="1" t="n">
        <v>53.5981428571429</v>
      </c>
      <c r="H82" s="1" t="n">
        <v>65.509</v>
      </c>
      <c r="I82" s="1" t="n">
        <v>56.8961428571429</v>
      </c>
      <c r="J82" s="1" t="n">
        <v>71.9415714285714</v>
      </c>
      <c r="K82" s="24" t="n">
        <f aca="false">(Z82*9/5)+32</f>
        <v>62.1901142857143</v>
      </c>
      <c r="L82" s="1" t="n">
        <v>58.2777142857143</v>
      </c>
      <c r="M82" s="1" t="n">
        <v>63.2675428571429</v>
      </c>
      <c r="N82" s="1" t="n">
        <v>58.672</v>
      </c>
      <c r="O82" s="1" t="n">
        <v>59.8362285714286</v>
      </c>
      <c r="P82" s="1" t="n">
        <v>60.5976285714286</v>
      </c>
      <c r="Q82" s="24" t="n">
        <f aca="false">(AF82*9/5)+32</f>
        <v>57.8935142857143</v>
      </c>
      <c r="R82" s="24" t="n">
        <f aca="false">(Y82*9/5)+32</f>
        <v>60.53</v>
      </c>
      <c r="S82" s="1" t="n">
        <v>62.0585714285714</v>
      </c>
      <c r="U82" s="24" t="n">
        <f aca="false">(AB82*9/5)+32</f>
        <v>58.5458857142857</v>
      </c>
      <c r="V82" s="1" t="n">
        <v>15.8875714285714</v>
      </c>
      <c r="W82" s="1" t="n">
        <v>17.3708571428571</v>
      </c>
      <c r="X82" s="1" t="n">
        <v>15.4645714285714</v>
      </c>
      <c r="Y82" s="1" t="n">
        <v>15.85</v>
      </c>
      <c r="Z82" s="25" t="n">
        <v>16.7722857142857</v>
      </c>
      <c r="AA82" s="24" t="n">
        <f aca="false">(AD82*9/5)+32</f>
        <v>56.7651714285714</v>
      </c>
      <c r="AB82" s="25" t="n">
        <v>14.7477142857143</v>
      </c>
      <c r="AC82" s="1" t="n">
        <v>58.8195714285714</v>
      </c>
      <c r="AD82" s="1" t="n">
        <v>13.7584285714286</v>
      </c>
      <c r="AF82" s="1" t="n">
        <v>14.3852857142857</v>
      </c>
    </row>
    <row r="83" customFormat="false" ht="15" hidden="false" customHeight="false" outlineLevel="0" collapsed="false">
      <c r="A83" s="22" t="n">
        <v>41168</v>
      </c>
      <c r="B83" s="1" t="n">
        <v>64</v>
      </c>
      <c r="C83" s="1" t="n">
        <v>64.9951428571429</v>
      </c>
      <c r="D83" s="23" t="n">
        <v>63.919</v>
      </c>
      <c r="E83" s="1" t="n">
        <v>60.0967142857143</v>
      </c>
      <c r="F83" s="1" t="n">
        <v>59.4572857142857</v>
      </c>
      <c r="G83" s="1" t="n">
        <v>53.8728571428571</v>
      </c>
      <c r="H83" s="1" t="n">
        <v>65.3621428571429</v>
      </c>
      <c r="I83" s="1" t="n">
        <v>57.316</v>
      </c>
      <c r="J83" s="1" t="n">
        <v>72.2905714285714</v>
      </c>
      <c r="K83" s="24" t="n">
        <f aca="false">(Z83*9/5)+32</f>
        <v>62.0430285714286</v>
      </c>
      <c r="L83" s="1" t="n">
        <v>58.6971428571429</v>
      </c>
      <c r="M83" s="1" t="n">
        <v>62.9183428571429</v>
      </c>
      <c r="N83" s="1" t="n">
        <v>58.5734285714286</v>
      </c>
      <c r="O83" s="1" t="n">
        <v>59.8794285714286</v>
      </c>
      <c r="P83" s="1" t="n">
        <v>60.6344</v>
      </c>
      <c r="Q83" s="24" t="n">
        <f aca="false">(AF83*9/5)+32</f>
        <v>57.6896</v>
      </c>
      <c r="R83" s="24" t="n">
        <f aca="false">(Y83*9/5)+32</f>
        <v>60.6894285714286</v>
      </c>
      <c r="S83" s="1" t="n">
        <v>62.1077142857143</v>
      </c>
      <c r="U83" s="24" t="n">
        <f aca="false">(AB83*9/5)+32</f>
        <v>58.5582285714286</v>
      </c>
      <c r="V83" s="1" t="n">
        <v>15.908</v>
      </c>
      <c r="W83" s="1" t="n">
        <v>17.1768571428571</v>
      </c>
      <c r="X83" s="1" t="n">
        <v>15.4885714285714</v>
      </c>
      <c r="Y83" s="1" t="n">
        <v>15.9385714285714</v>
      </c>
      <c r="Z83" s="25" t="n">
        <v>16.6905714285714</v>
      </c>
      <c r="AA83" s="24" t="n">
        <f aca="false">(AD83*9/5)+32</f>
        <v>56.7775142857143</v>
      </c>
      <c r="AB83" s="25" t="n">
        <v>14.7545714285714</v>
      </c>
      <c r="AC83" s="1" t="n">
        <v>58.5727142857143</v>
      </c>
      <c r="AD83" s="1" t="n">
        <v>13.7652857142857</v>
      </c>
      <c r="AF83" s="1" t="n">
        <v>14.272</v>
      </c>
    </row>
    <row r="84" customFormat="false" ht="15" hidden="false" customHeight="false" outlineLevel="0" collapsed="false">
      <c r="A84" s="22" t="n">
        <v>41169</v>
      </c>
      <c r="B84" s="1" t="n">
        <v>64</v>
      </c>
      <c r="C84" s="1" t="n">
        <v>64.2851428571429</v>
      </c>
      <c r="D84" s="23" t="n">
        <v>63.2331428571429</v>
      </c>
      <c r="E84" s="1" t="n">
        <v>59.4087142857143</v>
      </c>
      <c r="F84" s="1" t="n">
        <v>59.4818571428572</v>
      </c>
      <c r="G84" s="1" t="n">
        <v>53.9975714285714</v>
      </c>
      <c r="H84" s="1" t="n">
        <v>64.5052857142857</v>
      </c>
      <c r="I84" s="1" t="n">
        <v>57.0687142857143</v>
      </c>
      <c r="J84" s="1" t="n">
        <v>71.3031428571429</v>
      </c>
      <c r="K84" s="24" t="n">
        <f aca="false">(Z84*9/5)+32</f>
        <v>61.4420857142857</v>
      </c>
      <c r="L84" s="1" t="n">
        <v>58.8694285714286</v>
      </c>
      <c r="M84" s="1" t="n">
        <v>62.1217142857143</v>
      </c>
      <c r="N84" s="1" t="n">
        <v>58.0061428571429</v>
      </c>
      <c r="O84" s="1" t="n">
        <v>59.4060285714286</v>
      </c>
      <c r="P84" s="1" t="n">
        <v>60.1982857142857</v>
      </c>
      <c r="Q84" s="24" t="n">
        <f aca="false">(AF84*9/5)+32</f>
        <v>57.0408285714286</v>
      </c>
      <c r="R84" s="24" t="n">
        <f aca="false">(Y84*9/5)+32</f>
        <v>60.4505428571429</v>
      </c>
      <c r="S84" s="1" t="n">
        <v>61.6174285714286</v>
      </c>
      <c r="U84" s="24" t="n">
        <f aca="false">(AB84*9/5)+32</f>
        <v>58.2195714285714</v>
      </c>
      <c r="V84" s="1" t="n">
        <v>15.6657142857143</v>
      </c>
      <c r="W84" s="1" t="n">
        <v>16.7342857142857</v>
      </c>
      <c r="X84" s="1" t="n">
        <v>15.2255714285714</v>
      </c>
      <c r="Y84" s="1" t="n">
        <v>15.8058571428571</v>
      </c>
      <c r="Z84" s="25" t="n">
        <v>16.3567142857143</v>
      </c>
      <c r="AA84" s="24" t="n">
        <f aca="false">(AD84*9/5)+32</f>
        <v>56.4928571428571</v>
      </c>
      <c r="AB84" s="25" t="n">
        <v>14.5664285714286</v>
      </c>
      <c r="AC84" s="1" t="n">
        <v>57.8815714285714</v>
      </c>
      <c r="AD84" s="1" t="n">
        <v>13.6071428571429</v>
      </c>
      <c r="AF84" s="1" t="n">
        <v>13.9115714285714</v>
      </c>
    </row>
    <row r="85" customFormat="false" ht="15" hidden="false" customHeight="false" outlineLevel="0" collapsed="false">
      <c r="A85" s="22" t="n">
        <v>41170</v>
      </c>
      <c r="B85" s="1" t="n">
        <v>64</v>
      </c>
      <c r="C85" s="1" t="n">
        <v>63.9917142857143</v>
      </c>
      <c r="D85" s="23" t="n">
        <v>62.9394285714286</v>
      </c>
      <c r="E85" s="1" t="n">
        <v>59.1875714285714</v>
      </c>
      <c r="F85" s="1" t="n">
        <v>60.243</v>
      </c>
      <c r="G85" s="1" t="n">
        <v>54.0472857142857</v>
      </c>
      <c r="H85" s="1" t="n">
        <v>64.1871428571429</v>
      </c>
      <c r="I85" s="1" t="n">
        <v>57.733</v>
      </c>
      <c r="J85" s="1" t="n">
        <v>72.0504285714286</v>
      </c>
      <c r="K85" s="24" t="n">
        <f aca="false">(Z85*9/5)+32</f>
        <v>61.1911142857143</v>
      </c>
      <c r="L85" s="1" t="n">
        <v>58.771</v>
      </c>
      <c r="M85" s="1" t="n">
        <v>61.7668571428572</v>
      </c>
      <c r="N85" s="1" t="n">
        <v>57.8338571428571</v>
      </c>
      <c r="O85" s="1" t="n">
        <v>59.1481142857143</v>
      </c>
      <c r="P85" s="1" t="n">
        <v>59.9036</v>
      </c>
      <c r="Q85" s="24" t="n">
        <f aca="false">(AF85*9/5)+32</f>
        <v>56.6890571428571</v>
      </c>
      <c r="R85" s="24" t="n">
        <f aca="false">(Y85*9/5)+32</f>
        <v>61.2096285714286</v>
      </c>
      <c r="S85" s="1" t="n">
        <v>61.2008571428571</v>
      </c>
      <c r="U85" s="24" t="n">
        <f aca="false">(AB85*9/5)+32</f>
        <v>57.9364571428572</v>
      </c>
      <c r="V85" s="1" t="n">
        <v>15.502</v>
      </c>
      <c r="W85" s="1" t="n">
        <v>16.5371428571429</v>
      </c>
      <c r="X85" s="1" t="n">
        <v>15.0822857142857</v>
      </c>
      <c r="Y85" s="1" t="n">
        <v>16.2275714285714</v>
      </c>
      <c r="Z85" s="25" t="n">
        <v>16.2172857142857</v>
      </c>
      <c r="AA85" s="24" t="n">
        <f aca="false">(AD85*9/5)+32</f>
        <v>56.2084571428571</v>
      </c>
      <c r="AB85" s="25" t="n">
        <v>14.4091428571429</v>
      </c>
      <c r="AC85" s="1" t="n">
        <v>57.8077142857143</v>
      </c>
      <c r="AD85" s="1" t="n">
        <v>13.4491428571429</v>
      </c>
      <c r="AF85" s="1" t="n">
        <v>13.7161428571429</v>
      </c>
    </row>
    <row r="86" customFormat="false" ht="15" hidden="false" customHeight="false" outlineLevel="0" collapsed="false">
      <c r="A86" s="22" t="n">
        <v>41171</v>
      </c>
      <c r="B86" s="1" t="n">
        <v>64</v>
      </c>
      <c r="C86" s="1" t="n">
        <v>63.6005714285714</v>
      </c>
      <c r="D86" s="23" t="n">
        <v>62.817</v>
      </c>
      <c r="E86" s="1" t="n">
        <v>59.1141428571429</v>
      </c>
      <c r="F86" s="1" t="n">
        <v>61.2235714285714</v>
      </c>
      <c r="G86" s="1" t="n">
        <v>54.0968571428571</v>
      </c>
      <c r="H86" s="1" t="n">
        <v>63.9914285714286</v>
      </c>
      <c r="I86" s="1" t="n">
        <v>58.4224285714286</v>
      </c>
      <c r="J86" s="1" t="n">
        <v>74.3498571428571</v>
      </c>
      <c r="K86" s="24" t="n">
        <f aca="false">(Z86*9/5)+32</f>
        <v>60.9645714285714</v>
      </c>
      <c r="L86" s="1" t="n">
        <v>58.6724285714286</v>
      </c>
      <c r="M86" s="1" t="n">
        <v>61.4914571428571</v>
      </c>
      <c r="N86" s="1" t="n">
        <v>57.7351428571429</v>
      </c>
      <c r="O86" s="1" t="n">
        <v>59.0437142857143</v>
      </c>
      <c r="P86" s="1" t="n">
        <v>59.8359714285714</v>
      </c>
      <c r="Q86" s="24" t="n">
        <f aca="false">(AF86*9/5)+32</f>
        <v>56.4110857142857</v>
      </c>
      <c r="R86" s="24" t="n">
        <f aca="false">(Y86*9/5)+32</f>
        <v>62.2258571428571</v>
      </c>
      <c r="S86" s="1" t="n">
        <v>60.882</v>
      </c>
      <c r="U86" s="24" t="n">
        <f aca="false">(AB86*9/5)+32</f>
        <v>57.7886</v>
      </c>
      <c r="V86" s="1" t="n">
        <v>15.4644285714286</v>
      </c>
      <c r="W86" s="1" t="n">
        <v>16.3841428571429</v>
      </c>
      <c r="X86" s="1" t="n">
        <v>15.0242857142857</v>
      </c>
      <c r="Y86" s="1" t="n">
        <v>16.7921428571429</v>
      </c>
      <c r="Z86" s="25" t="n">
        <v>16.0914285714286</v>
      </c>
      <c r="AA86" s="24" t="n">
        <f aca="false">(AD86*9/5)+32</f>
        <v>56.0228</v>
      </c>
      <c r="AB86" s="25" t="n">
        <v>14.327</v>
      </c>
      <c r="AC86" s="1" t="n">
        <v>57.734</v>
      </c>
      <c r="AD86" s="1" t="n">
        <v>13.346</v>
      </c>
      <c r="AF86" s="1" t="n">
        <v>13.5617142857143</v>
      </c>
    </row>
    <row r="87" customFormat="false" ht="15" hidden="false" customHeight="false" outlineLevel="0" collapsed="false">
      <c r="A87" s="22" t="n">
        <v>41172</v>
      </c>
      <c r="B87" s="1" t="n">
        <v>64</v>
      </c>
      <c r="C87" s="1" t="n">
        <v>63.16</v>
      </c>
      <c r="D87" s="23" t="n">
        <v>62.4254285714286</v>
      </c>
      <c r="E87" s="1" t="n">
        <v>58.7698571428571</v>
      </c>
      <c r="F87" s="1" t="n">
        <v>61.5662857142857</v>
      </c>
      <c r="G87" s="1" t="n">
        <v>54.1717142857143</v>
      </c>
      <c r="H87" s="1" t="n">
        <v>63.4531428571429</v>
      </c>
      <c r="I87" s="1" t="n">
        <v>58.7675714285714</v>
      </c>
      <c r="J87" s="1" t="n">
        <v>76.1788571428571</v>
      </c>
      <c r="K87" s="24" t="n">
        <f aca="false">(Z87*9/5)+32</f>
        <v>60.6089428571429</v>
      </c>
      <c r="L87" s="1" t="n">
        <v>58.6477142857143</v>
      </c>
      <c r="M87" s="1" t="n">
        <v>60.9828285714286</v>
      </c>
      <c r="N87" s="1" t="n">
        <v>57.4394285714286</v>
      </c>
      <c r="O87" s="1" t="n">
        <v>58.7053142857143</v>
      </c>
      <c r="P87" s="1" t="n">
        <v>59.5227714285714</v>
      </c>
      <c r="Q87" s="24" t="n">
        <f aca="false">(AF87*9/5)+32</f>
        <v>56.0094285714286</v>
      </c>
      <c r="R87" s="24" t="n">
        <f aca="false">(Y87*9/5)+32</f>
        <v>63.113</v>
      </c>
      <c r="S87" s="1" t="n">
        <v>60.3908571428572</v>
      </c>
      <c r="U87" s="24" t="n">
        <f aca="false">(AB87*9/5)+32</f>
        <v>57.4862</v>
      </c>
      <c r="V87" s="1" t="n">
        <v>15.2904285714286</v>
      </c>
      <c r="W87" s="1" t="n">
        <v>16.1015714285714</v>
      </c>
      <c r="X87" s="1" t="n">
        <v>14.8362857142857</v>
      </c>
      <c r="Y87" s="1" t="n">
        <v>17.285</v>
      </c>
      <c r="Z87" s="25" t="n">
        <v>15.8938571428571</v>
      </c>
      <c r="AA87" s="24" t="n">
        <f aca="false">(AD87*9/5)+32</f>
        <v>55.7070285714286</v>
      </c>
      <c r="AB87" s="25" t="n">
        <v>14.159</v>
      </c>
      <c r="AC87" s="1" t="n">
        <v>57.3641428571429</v>
      </c>
      <c r="AD87" s="1" t="n">
        <v>13.1705714285714</v>
      </c>
      <c r="AF87" s="1" t="n">
        <v>13.3385714285714</v>
      </c>
    </row>
    <row r="88" customFormat="false" ht="15" hidden="false" customHeight="false" outlineLevel="0" collapsed="false">
      <c r="A88" s="22" t="n">
        <v>41173</v>
      </c>
      <c r="B88" s="1" t="n">
        <v>64</v>
      </c>
      <c r="C88" s="1" t="n">
        <v>62.7438571428571</v>
      </c>
      <c r="D88" s="23" t="n">
        <v>62.0582857142857</v>
      </c>
      <c r="E88" s="1" t="n">
        <v>58.475</v>
      </c>
      <c r="F88" s="1" t="n">
        <v>62.2027142857143</v>
      </c>
      <c r="G88" s="1" t="n">
        <v>54.1218571428571</v>
      </c>
      <c r="H88" s="1" t="n">
        <v>63.0861428571429</v>
      </c>
      <c r="I88" s="1" t="n">
        <v>59.3091428571429</v>
      </c>
      <c r="J88" s="1" t="n">
        <v>78.9811428571429</v>
      </c>
      <c r="K88" s="24" t="n">
        <f aca="false">(Z88*9/5)+32</f>
        <v>60.3209428571428</v>
      </c>
      <c r="L88" s="1" t="n">
        <v>58.5737142857143</v>
      </c>
      <c r="M88" s="1" t="n">
        <v>60.5906857142857</v>
      </c>
      <c r="N88" s="1" t="n">
        <v>57.1931428571429</v>
      </c>
      <c r="O88" s="1" t="n">
        <v>58.3239714285714</v>
      </c>
      <c r="P88" s="1" t="n">
        <v>59.0992571428572</v>
      </c>
      <c r="Q88" s="24" t="n">
        <f aca="false">(AF88*9/5)+32</f>
        <v>55.5524857142857</v>
      </c>
      <c r="R88" s="24" t="n">
        <f aca="false">(Y88*9/5)+32</f>
        <v>63.9757142857143</v>
      </c>
      <c r="S88" s="1" t="n">
        <v>59.9002857142857</v>
      </c>
      <c r="U88" s="24" t="n">
        <f aca="false">(AB88*9/5)+32</f>
        <v>57.1470285714286</v>
      </c>
      <c r="V88" s="1" t="n">
        <v>15.0551428571429</v>
      </c>
      <c r="W88" s="1" t="n">
        <v>15.8837142857143</v>
      </c>
      <c r="X88" s="1" t="n">
        <v>14.6244285714286</v>
      </c>
      <c r="Y88" s="1" t="n">
        <v>17.7642857142857</v>
      </c>
      <c r="Z88" s="25" t="n">
        <v>15.7338571428571</v>
      </c>
      <c r="AA88" s="24" t="n">
        <f aca="false">(AD88*9/5)+32</f>
        <v>55.3789142857143</v>
      </c>
      <c r="AB88" s="25" t="n">
        <v>13.9705714285714</v>
      </c>
      <c r="AC88" s="1" t="n">
        <v>57.2165714285714</v>
      </c>
      <c r="AD88" s="1" t="n">
        <v>12.9882857142857</v>
      </c>
      <c r="AF88" s="1" t="n">
        <v>13.0847142857143</v>
      </c>
    </row>
    <row r="89" customFormat="false" ht="15" hidden="false" customHeight="false" outlineLevel="0" collapsed="false">
      <c r="A89" s="22" t="n">
        <v>41174</v>
      </c>
      <c r="B89" s="1" t="n">
        <v>64</v>
      </c>
      <c r="C89" s="1" t="n">
        <v>62.1315714285714</v>
      </c>
      <c r="D89" s="23" t="n">
        <v>61.4945714285714</v>
      </c>
      <c r="E89" s="1" t="n">
        <v>57.9572857142857</v>
      </c>
      <c r="F89" s="1" t="n">
        <v>62.4474285714286</v>
      </c>
      <c r="G89" s="1" t="n">
        <v>53.9721428571429</v>
      </c>
      <c r="H89" s="1" t="n">
        <v>62.5232857142857</v>
      </c>
      <c r="I89" s="1" t="n">
        <v>58.9892857142857</v>
      </c>
      <c r="J89" s="1" t="n">
        <v>78.1777142857143</v>
      </c>
      <c r="K89" s="24" t="n">
        <f aca="false">(Z89*9/5)+32</f>
        <v>59.8421428571429</v>
      </c>
      <c r="L89" s="1" t="n">
        <v>58.3027142857143</v>
      </c>
      <c r="M89" s="1" t="n">
        <v>60.0262571428572</v>
      </c>
      <c r="N89" s="1" t="n">
        <v>56.7728571428572</v>
      </c>
      <c r="O89" s="1" t="n">
        <v>57.7628857142857</v>
      </c>
      <c r="P89" s="1" t="n">
        <v>58.6562</v>
      </c>
      <c r="Q89" s="24" t="n">
        <f aca="false">(AF89*9/5)+32</f>
        <v>55.0934857142857</v>
      </c>
      <c r="R89" s="24" t="n">
        <f aca="false">(Y89*9/5)+32</f>
        <v>64.6918571428572</v>
      </c>
      <c r="S89" s="1" t="n">
        <v>59.2365714285714</v>
      </c>
      <c r="U89" s="24" t="n">
        <f aca="false">(AB89*9/5)+32</f>
        <v>56.7145142857143</v>
      </c>
      <c r="V89" s="1" t="n">
        <v>14.809</v>
      </c>
      <c r="W89" s="1" t="n">
        <v>15.5701428571429</v>
      </c>
      <c r="X89" s="1" t="n">
        <v>14.3127142857143</v>
      </c>
      <c r="Y89" s="1" t="n">
        <v>18.1621428571429</v>
      </c>
      <c r="Z89" s="25" t="n">
        <v>15.4678571428571</v>
      </c>
      <c r="AA89" s="24" t="n">
        <f aca="false">(AD89*9/5)+32</f>
        <v>55.0006571428571</v>
      </c>
      <c r="AB89" s="25" t="n">
        <v>13.7302857142857</v>
      </c>
      <c r="AC89" s="1" t="n">
        <v>56.9697142857143</v>
      </c>
      <c r="AD89" s="1" t="n">
        <v>12.7781428571429</v>
      </c>
      <c r="AF89" s="1" t="n">
        <v>12.8297142857143</v>
      </c>
    </row>
    <row r="90" customFormat="false" ht="15" hidden="false" customHeight="false" outlineLevel="0" collapsed="false">
      <c r="A90" s="22" t="n">
        <v>41175</v>
      </c>
      <c r="B90" s="1" t="n">
        <v>64</v>
      </c>
      <c r="C90" s="1" t="n">
        <v>61.7882857142857</v>
      </c>
      <c r="D90" s="23" t="n">
        <v>61.2001428571429</v>
      </c>
      <c r="E90" s="1" t="n">
        <v>57.7352857142857</v>
      </c>
      <c r="F90" s="1" t="n">
        <v>62.9861428571429</v>
      </c>
      <c r="G90" s="1" t="n">
        <v>53.572</v>
      </c>
      <c r="H90" s="1" t="n">
        <v>62.2782857142857</v>
      </c>
      <c r="I90" s="1" t="n">
        <v>58.8661428571429</v>
      </c>
      <c r="J90" s="1" t="n">
        <v>77.3837142857143</v>
      </c>
      <c r="K90" s="24" t="n">
        <f aca="false">(Z90*9/5)+32</f>
        <v>59.5652</v>
      </c>
      <c r="L90" s="1" t="n">
        <v>57.809</v>
      </c>
      <c r="M90" s="1" t="n">
        <v>59.7745142857143</v>
      </c>
      <c r="N90" s="1" t="n">
        <v>56.5255714285714</v>
      </c>
      <c r="O90" s="1" t="n">
        <v>57.2691714285714</v>
      </c>
      <c r="P90" s="1" t="n">
        <v>58.2995428571429</v>
      </c>
      <c r="Q90" s="24" t="n">
        <f aca="false">(AF90*9/5)+32</f>
        <v>54.9196571428571</v>
      </c>
      <c r="R90" s="24" t="n">
        <f aca="false">(Y90*9/5)+32</f>
        <v>65.7685142857143</v>
      </c>
      <c r="S90" s="1" t="n">
        <v>58.6952857142857</v>
      </c>
      <c r="U90" s="24" t="n">
        <f aca="false">(AB90*9/5)+32</f>
        <v>56.3563142857143</v>
      </c>
      <c r="V90" s="1" t="n">
        <v>14.6108571428571</v>
      </c>
      <c r="W90" s="1" t="n">
        <v>15.4302857142857</v>
      </c>
      <c r="X90" s="1" t="n">
        <v>14.0384285714286</v>
      </c>
      <c r="Y90" s="1" t="n">
        <v>18.7602857142857</v>
      </c>
      <c r="Z90" s="25" t="n">
        <v>15.314</v>
      </c>
      <c r="AA90" s="24" t="n">
        <f aca="false">(AD90*9/5)+32</f>
        <v>54.7466</v>
      </c>
      <c r="AB90" s="25" t="n">
        <v>13.5312857142857</v>
      </c>
      <c r="AC90" s="1" t="n">
        <v>56.9945714285714</v>
      </c>
      <c r="AD90" s="1" t="n">
        <v>12.637</v>
      </c>
      <c r="AF90" s="1" t="n">
        <v>12.7331428571429</v>
      </c>
    </row>
    <row r="91" customFormat="false" ht="15" hidden="false" customHeight="false" outlineLevel="0" collapsed="false">
      <c r="A91" s="22" t="n">
        <v>41176</v>
      </c>
      <c r="B91" s="1" t="n">
        <v>64</v>
      </c>
      <c r="C91" s="1" t="n">
        <v>61.911</v>
      </c>
      <c r="D91" s="23" t="n">
        <v>61.3228571428571</v>
      </c>
      <c r="E91" s="1" t="n">
        <v>57.9815714285714</v>
      </c>
      <c r="F91" s="1" t="n">
        <v>64.5547142857143</v>
      </c>
      <c r="G91" s="1" t="n">
        <v>53.3475714285714</v>
      </c>
      <c r="H91" s="1" t="n">
        <v>62.6212857142857</v>
      </c>
      <c r="I91" s="1" t="n">
        <v>59.4824285714286</v>
      </c>
      <c r="J91" s="1" t="n">
        <v>77.6048571428571</v>
      </c>
      <c r="K91" s="24" t="n">
        <f aca="false">(Z91*9/5)+32</f>
        <v>59.5960571428572</v>
      </c>
      <c r="L91" s="1" t="n">
        <v>57.3648571428571</v>
      </c>
      <c r="M91" s="1" t="n">
        <v>59.8606571428571</v>
      </c>
      <c r="N91" s="1" t="n">
        <v>56.7482857142857</v>
      </c>
      <c r="O91" s="1" t="n">
        <v>57.2568285714286</v>
      </c>
      <c r="P91" s="1" t="n">
        <v>58.3671714285714</v>
      </c>
      <c r="Q91" s="24" t="n">
        <f aca="false">(AF91*9/5)+32</f>
        <v>55.1613714285714</v>
      </c>
      <c r="R91" s="24" t="n">
        <f aca="false">(Y91*9/5)+32</f>
        <v>67.3602285714286</v>
      </c>
      <c r="S91" s="1" t="n">
        <v>58.597</v>
      </c>
      <c r="U91" s="24" t="n">
        <f aca="false">(AB91*9/5)+32</f>
        <v>56.3316285714286</v>
      </c>
      <c r="V91" s="1" t="n">
        <v>14.6484285714286</v>
      </c>
      <c r="W91" s="1" t="n">
        <v>15.4781428571429</v>
      </c>
      <c r="X91" s="1" t="n">
        <v>14.0315714285714</v>
      </c>
      <c r="Y91" s="1" t="n">
        <v>19.6445714285714</v>
      </c>
      <c r="Z91" s="25" t="n">
        <v>15.3311428571429</v>
      </c>
      <c r="AA91" s="24" t="n">
        <f aca="false">(AD91*9/5)+32</f>
        <v>54.7404285714286</v>
      </c>
      <c r="AB91" s="25" t="n">
        <v>13.5175714285714</v>
      </c>
      <c r="AC91" s="1" t="n">
        <v>57.3658571428571</v>
      </c>
      <c r="AD91" s="1" t="n">
        <v>12.6335714285714</v>
      </c>
      <c r="AF91" s="1" t="n">
        <v>12.8674285714286</v>
      </c>
    </row>
    <row r="92" customFormat="false" ht="15" hidden="false" customHeight="false" outlineLevel="0" collapsed="false">
      <c r="A92" s="22" t="n">
        <v>41177</v>
      </c>
      <c r="B92" s="1" t="n">
        <v>64</v>
      </c>
      <c r="C92" s="1" t="n">
        <v>61.6661428571429</v>
      </c>
      <c r="D92" s="23" t="n">
        <v>61.176</v>
      </c>
      <c r="E92" s="1" t="n">
        <v>57.9571428571429</v>
      </c>
      <c r="F92" s="1" t="n">
        <v>65.1662857142857</v>
      </c>
      <c r="G92" s="1" t="n">
        <v>53.1482857142857</v>
      </c>
      <c r="H92" s="1" t="n">
        <v>62.4744285714286</v>
      </c>
      <c r="I92" s="1" t="n">
        <v>58.9168571428572</v>
      </c>
      <c r="J92" s="1" t="n">
        <v>76.5862857142857</v>
      </c>
      <c r="K92" s="24" t="n">
        <f aca="false">(Z92*9/5)+32</f>
        <v>59.3813428571429</v>
      </c>
      <c r="L92" s="1" t="n">
        <v>57.1428571428571</v>
      </c>
      <c r="M92" s="1" t="n">
        <v>59.6706285714286</v>
      </c>
      <c r="N92" s="1" t="n">
        <v>56.6744285714286</v>
      </c>
      <c r="O92" s="1" t="n">
        <v>57.0539428571429</v>
      </c>
      <c r="P92" s="1" t="n">
        <v>58.3118857142857</v>
      </c>
      <c r="Q92" s="24" t="n">
        <f aca="false">(AF92*9/5)+32</f>
        <v>55.2665428571429</v>
      </c>
      <c r="R92" s="24" t="n">
        <f aca="false">(Y92*9/5)+32</f>
        <v>67.9784</v>
      </c>
      <c r="S92" s="1" t="n">
        <v>58.4252857142857</v>
      </c>
      <c r="U92" s="24" t="n">
        <f aca="false">(AB92*9/5)+32</f>
        <v>56.2514</v>
      </c>
      <c r="V92" s="1" t="n">
        <v>14.6177142857143</v>
      </c>
      <c r="W92" s="1" t="n">
        <v>15.3725714285714</v>
      </c>
      <c r="X92" s="1" t="n">
        <v>13.9188571428571</v>
      </c>
      <c r="Y92" s="1" t="n">
        <v>19.988</v>
      </c>
      <c r="Z92" s="25" t="n">
        <v>15.2118571428571</v>
      </c>
      <c r="AA92" s="24" t="n">
        <f aca="false">(AD92*9/5)+32</f>
        <v>54.7589428571429</v>
      </c>
      <c r="AB92" s="25" t="n">
        <v>13.473</v>
      </c>
      <c r="AC92" s="1" t="n">
        <v>57.2427142857143</v>
      </c>
      <c r="AD92" s="1" t="n">
        <v>12.6438571428571</v>
      </c>
      <c r="AF92" s="1" t="n">
        <v>12.9258571428571</v>
      </c>
    </row>
    <row r="93" customFormat="false" ht="15" hidden="false" customHeight="false" outlineLevel="0" collapsed="false">
      <c r="A93" s="22" t="n">
        <v>41178</v>
      </c>
      <c r="B93" s="1" t="n">
        <v>64</v>
      </c>
      <c r="C93" s="1" t="n">
        <v>61.3722857142857</v>
      </c>
      <c r="D93" s="23" t="n">
        <v>60.8085714285714</v>
      </c>
      <c r="E93" s="1" t="n">
        <v>57.7354285714286</v>
      </c>
      <c r="F93" s="1" t="n">
        <v>65.0438571428572</v>
      </c>
      <c r="G93" s="1" t="n">
        <v>52.949</v>
      </c>
      <c r="H93" s="1" t="n">
        <v>62.2542857142857</v>
      </c>
      <c r="I93" s="1" t="n">
        <v>58.0538571428572</v>
      </c>
      <c r="J93" s="1" t="n">
        <v>74.2377142857143</v>
      </c>
      <c r="K93" s="24" t="n">
        <f aca="false">(Z93*9/5)+32</f>
        <v>59.1789714285714</v>
      </c>
      <c r="L93" s="1" t="n">
        <v>56.8965714285714</v>
      </c>
      <c r="M93" s="1" t="n">
        <v>59.3944571428571</v>
      </c>
      <c r="N93" s="1" t="n">
        <v>56.4771428571429</v>
      </c>
      <c r="O93" s="1" t="n">
        <v>56.7767428571429</v>
      </c>
      <c r="P93" s="1" t="n">
        <v>58.0534571428571</v>
      </c>
      <c r="Q93" s="24" t="n">
        <f aca="false">(AF93*9/5)+32</f>
        <v>55.1364285714286</v>
      </c>
      <c r="R93" s="24" t="n">
        <f aca="false">(Y93*9/5)+32</f>
        <v>67.9110285714286</v>
      </c>
      <c r="S93" s="1" t="n">
        <v>58.3027142857143</v>
      </c>
      <c r="U93" s="24" t="n">
        <f aca="false">(AB93*9/5)+32</f>
        <v>56.1835142857143</v>
      </c>
      <c r="V93" s="1" t="n">
        <v>14.4741428571429</v>
      </c>
      <c r="W93" s="1" t="n">
        <v>15.2191428571429</v>
      </c>
      <c r="X93" s="1" t="n">
        <v>13.7648571428571</v>
      </c>
      <c r="Y93" s="1" t="n">
        <v>19.9505714285714</v>
      </c>
      <c r="Z93" s="25" t="n">
        <v>15.0994285714286</v>
      </c>
      <c r="AA93" s="24" t="n">
        <f aca="false">(AD93*9/5)+32</f>
        <v>54.7463428571429</v>
      </c>
      <c r="AB93" s="25" t="n">
        <v>13.4352857142857</v>
      </c>
      <c r="AC93" s="1" t="n">
        <v>57.1441428571429</v>
      </c>
      <c r="AD93" s="1" t="n">
        <v>12.6368571428571</v>
      </c>
      <c r="AF93" s="1" t="n">
        <v>12.8535714285714</v>
      </c>
    </row>
    <row r="94" customFormat="false" ht="15" hidden="false" customHeight="false" outlineLevel="0" collapsed="false">
      <c r="A94" s="22" t="n">
        <v>41179</v>
      </c>
      <c r="B94" s="1" t="n">
        <v>64</v>
      </c>
      <c r="C94" s="1" t="n">
        <v>61.2823333333333</v>
      </c>
      <c r="D94" s="23" t="n">
        <v>60.5385714285714</v>
      </c>
      <c r="E94" s="1" t="n">
        <v>57.4885714285714</v>
      </c>
      <c r="F94" s="1" t="n">
        <v>65.0438571428571</v>
      </c>
      <c r="G94" s="1" t="n">
        <v>52.7201666666667</v>
      </c>
      <c r="H94" s="1" t="n">
        <v>62.3113333333333</v>
      </c>
      <c r="I94" s="1" t="n">
        <v>57.8973333333333</v>
      </c>
      <c r="J94" s="1" t="n">
        <v>73.3662857142857</v>
      </c>
      <c r="K94" s="24" t="n">
        <f aca="false">(Z94*9/5)+32</f>
        <v>59.099</v>
      </c>
      <c r="L94" s="1" t="n">
        <v>56.6048333333333</v>
      </c>
      <c r="M94" s="1" t="n">
        <v>59.3504</v>
      </c>
      <c r="N94" s="1" t="n">
        <v>56.4605</v>
      </c>
      <c r="O94" s="1" t="n">
        <v>56.72</v>
      </c>
      <c r="P94" s="1" t="n">
        <v>57.9794</v>
      </c>
      <c r="Q94" s="24" t="n">
        <f aca="false">(AF94*9/5)+32</f>
        <v>55.1312</v>
      </c>
      <c r="R94" s="24" t="n">
        <f aca="false">(Y94*9/5)+32</f>
        <v>68.0723</v>
      </c>
      <c r="S94" s="1" t="n">
        <v>58.3026666666667</v>
      </c>
      <c r="U94" s="24" t="n">
        <f aca="false">(AB94*9/5)+32</f>
        <v>56.1722</v>
      </c>
      <c r="V94" s="1" t="n">
        <v>14.433</v>
      </c>
      <c r="W94" s="1" t="n">
        <v>15.1946666666667</v>
      </c>
      <c r="X94" s="1" t="n">
        <v>13.7333333333333</v>
      </c>
      <c r="Y94" s="1" t="n">
        <v>20.0401666666667</v>
      </c>
      <c r="Z94" s="25" t="n">
        <v>15.055</v>
      </c>
      <c r="AA94" s="24" t="n">
        <f aca="false">(AD94*9/5)+32</f>
        <v>54.7628</v>
      </c>
      <c r="AB94" s="25" t="n">
        <v>13.429</v>
      </c>
      <c r="AC94" s="1" t="n">
        <v>57.2675</v>
      </c>
      <c r="AD94" s="1" t="n">
        <v>12.646</v>
      </c>
      <c r="AF94" s="1" t="n">
        <v>12.8506666666667</v>
      </c>
    </row>
    <row r="95" customFormat="false" ht="15" hidden="false" customHeight="false" outlineLevel="0" collapsed="false">
      <c r="A95" s="22" t="n">
        <v>41180</v>
      </c>
      <c r="B95" s="1" t="n">
        <v>64</v>
      </c>
      <c r="C95" s="1" t="n">
        <v>61.088</v>
      </c>
      <c r="D95" s="23" t="n">
        <v>60.195</v>
      </c>
      <c r="E95" s="1" t="n">
        <v>57.217</v>
      </c>
      <c r="F95" s="1" t="n">
        <v>64.3091428571429</v>
      </c>
      <c r="G95" s="1" t="n">
        <v>52.5744</v>
      </c>
      <c r="H95" s="1" t="n">
        <v>62.1172</v>
      </c>
      <c r="I95" s="1" t="n">
        <v>57.4032</v>
      </c>
      <c r="J95" s="1" t="n">
        <v>72.7957142857143</v>
      </c>
      <c r="K95" s="24" t="n">
        <f aca="false">(Z95*9/5)+32</f>
        <v>58.87544</v>
      </c>
      <c r="L95" s="1" t="n">
        <v>56.3688</v>
      </c>
      <c r="M95" s="1" t="n">
        <v>59.16848</v>
      </c>
      <c r="N95" s="1" t="n">
        <v>56.3334</v>
      </c>
      <c r="O95" s="1" t="n">
        <v>56.58872</v>
      </c>
      <c r="P95" s="1" t="n">
        <v>57.82424</v>
      </c>
      <c r="Q95" s="24" t="n">
        <f aca="false">(AF95*9/5)+32</f>
        <v>55.08896</v>
      </c>
      <c r="R95" s="24" t="n">
        <f aca="false">(Y95*9/5)+32</f>
        <v>68.34092</v>
      </c>
      <c r="S95" s="1" t="n">
        <v>58.1992</v>
      </c>
      <c r="U95" s="24" t="n">
        <f aca="false">(AB95*9/5)+32</f>
        <v>56.14772</v>
      </c>
      <c r="V95" s="1" t="n">
        <v>14.3468</v>
      </c>
      <c r="W95" s="1" t="n">
        <v>15.0936</v>
      </c>
      <c r="X95" s="1" t="n">
        <v>13.6604</v>
      </c>
      <c r="Y95" s="1" t="n">
        <v>20.1894</v>
      </c>
      <c r="Z95" s="25" t="n">
        <v>14.9308</v>
      </c>
      <c r="AA95" s="24" t="n">
        <f aca="false">(AD95*9/5)+32</f>
        <v>54.75992</v>
      </c>
      <c r="AB95" s="25" t="n">
        <v>13.4154</v>
      </c>
      <c r="AC95" s="1" t="n">
        <v>57.0948</v>
      </c>
      <c r="AD95" s="1" t="n">
        <v>12.6444</v>
      </c>
      <c r="AF95" s="1" t="n">
        <v>12.8272</v>
      </c>
    </row>
    <row r="96" customFormat="false" ht="15" hidden="false" customHeight="false" outlineLevel="0" collapsed="false">
      <c r="A96" s="22" t="n">
        <v>41181</v>
      </c>
      <c r="B96" s="1" t="n">
        <v>64</v>
      </c>
      <c r="C96" s="1" t="n">
        <v>61.31125</v>
      </c>
      <c r="D96" s="23" t="n">
        <v>59.7767142857143</v>
      </c>
      <c r="E96" s="1" t="n">
        <v>56.8441428571429</v>
      </c>
      <c r="F96" s="1" t="n">
        <v>63.5727142857143</v>
      </c>
      <c r="G96" s="1" t="n">
        <v>52.5305</v>
      </c>
      <c r="H96" s="1" t="n">
        <v>62.297</v>
      </c>
      <c r="I96" s="1" t="n">
        <v>57.39375</v>
      </c>
      <c r="J96" s="1" t="n">
        <v>70.1181428571429</v>
      </c>
      <c r="K96" s="24" t="n">
        <f aca="false">(Z96*9/5)+32</f>
        <v>59.02385</v>
      </c>
      <c r="L96" s="1" t="n">
        <v>56.187</v>
      </c>
      <c r="M96" s="1" t="n">
        <v>59.35775</v>
      </c>
      <c r="N96" s="1" t="n">
        <v>56.6195</v>
      </c>
      <c r="O96" s="1" t="n">
        <v>56.8463</v>
      </c>
      <c r="P96" s="1" t="n">
        <v>58.0226</v>
      </c>
      <c r="Q96" s="24" t="n">
        <f aca="false">(AF96*9/5)+32</f>
        <v>55.44995</v>
      </c>
      <c r="R96" s="24" t="n">
        <f aca="false">(Y96*9/5)+32</f>
        <v>69.0755</v>
      </c>
      <c r="S96" s="1" t="n">
        <v>58.51825</v>
      </c>
      <c r="U96" s="24" t="n">
        <f aca="false">(AB96*9/5)+32</f>
        <v>56.4035</v>
      </c>
      <c r="V96" s="1" t="n">
        <v>14.457</v>
      </c>
      <c r="W96" s="1" t="n">
        <v>15.19875</v>
      </c>
      <c r="X96" s="1" t="n">
        <v>13.8035</v>
      </c>
      <c r="Y96" s="1" t="n">
        <v>20.5975</v>
      </c>
      <c r="Z96" s="25" t="n">
        <v>15.01325</v>
      </c>
      <c r="AA96" s="24" t="n">
        <f aca="false">(AD96*9/5)+32</f>
        <v>54.96215</v>
      </c>
      <c r="AB96" s="25" t="n">
        <v>13.5575</v>
      </c>
      <c r="AC96" s="1" t="n">
        <v>57.311</v>
      </c>
      <c r="AD96" s="1" t="n">
        <v>12.75675</v>
      </c>
      <c r="AF96" s="1" t="n">
        <v>13.02775</v>
      </c>
    </row>
    <row r="97" customFormat="false" ht="13" hidden="false" customHeight="false" outlineLevel="0" collapsed="false">
      <c r="A97" s="27"/>
      <c r="B97" s="27"/>
      <c r="AC97" s="1" t="n">
        <v>0</v>
      </c>
    </row>
    <row r="98" customFormat="false" ht="13" hidden="false" customHeight="false" outlineLevel="0" collapsed="false">
      <c r="A98" s="27"/>
      <c r="B98" s="27"/>
      <c r="AC98" s="1" t="n">
        <v>0</v>
      </c>
    </row>
    <row r="99" customFormat="false" ht="13" hidden="false" customHeight="false" outlineLevel="0" collapsed="false">
      <c r="A99" s="27"/>
      <c r="B99" s="27"/>
      <c r="AC99" s="1" t="n">
        <v>0</v>
      </c>
    </row>
    <row r="100" customFormat="false" ht="13" hidden="false" customHeight="false" outlineLevel="0" collapsed="false">
      <c r="A100" s="27"/>
      <c r="B100" s="27"/>
      <c r="AC100" s="1" t="n">
        <v>0</v>
      </c>
    </row>
    <row r="101" customFormat="false" ht="13" hidden="false" customHeight="false" outlineLevel="0" collapsed="false">
      <c r="A101" s="27"/>
      <c r="B101" s="27"/>
      <c r="AC101" s="1" t="n">
        <v>0</v>
      </c>
    </row>
    <row r="102" customFormat="false" ht="13" hidden="false" customHeight="false" outlineLevel="0" collapsed="false">
      <c r="A102" s="27"/>
      <c r="B102" s="27"/>
      <c r="AC102" s="1" t="n">
        <v>0</v>
      </c>
    </row>
    <row r="103" customFormat="false" ht="13" hidden="false" customHeight="false" outlineLevel="0" collapsed="false">
      <c r="A103" s="27"/>
      <c r="B103" s="27"/>
      <c r="AC103" s="1" t="n">
        <v>0</v>
      </c>
    </row>
    <row r="104" customFormat="false" ht="13" hidden="false" customHeight="false" outlineLevel="0" collapsed="false">
      <c r="A104" s="27"/>
      <c r="B104" s="27"/>
      <c r="AC104" s="1" t="n">
        <v>0</v>
      </c>
    </row>
    <row r="105" customFormat="false" ht="13" hidden="false" customHeight="false" outlineLevel="0" collapsed="false">
      <c r="A105" s="27"/>
      <c r="B105" s="27"/>
      <c r="AC105" s="1" t="n">
        <v>0</v>
      </c>
    </row>
    <row r="106" customFormat="false" ht="13" hidden="false" customHeight="false" outlineLevel="0" collapsed="false">
      <c r="A106" s="27"/>
      <c r="B106" s="27"/>
      <c r="AC106" s="1" t="n">
        <v>0</v>
      </c>
    </row>
    <row r="107" customFormat="false" ht="13" hidden="false" customHeight="false" outlineLevel="0" collapsed="false">
      <c r="A107" s="27"/>
      <c r="B107" s="27"/>
      <c r="AC107" s="1" t="n">
        <v>0</v>
      </c>
    </row>
    <row r="108" customFormat="false" ht="13" hidden="false" customHeight="false" outlineLevel="0" collapsed="false">
      <c r="A108" s="27"/>
      <c r="B108" s="27"/>
      <c r="AC108" s="1" t="n">
        <v>0</v>
      </c>
    </row>
    <row r="109" customFormat="false" ht="13" hidden="false" customHeight="false" outlineLevel="0" collapsed="false">
      <c r="A109" s="27"/>
      <c r="B109" s="27"/>
      <c r="AC109" s="1" t="n">
        <v>0</v>
      </c>
    </row>
    <row r="110" customFormat="false" ht="13" hidden="false" customHeight="false" outlineLevel="0" collapsed="false">
      <c r="A110" s="27"/>
      <c r="B110" s="27"/>
      <c r="AC110" s="1" t="n">
        <v>0</v>
      </c>
    </row>
    <row r="111" customFormat="false" ht="13" hidden="false" customHeight="false" outlineLevel="0" collapsed="false">
      <c r="A111" s="27"/>
      <c r="B111" s="27"/>
      <c r="AC111" s="1" t="n">
        <v>0</v>
      </c>
    </row>
    <row r="112" customFormat="false" ht="13" hidden="false" customHeight="false" outlineLevel="0" collapsed="false">
      <c r="A112" s="27"/>
      <c r="B112" s="27"/>
      <c r="AC112" s="1" t="n">
        <v>0</v>
      </c>
    </row>
    <row r="113" customFormat="false" ht="13" hidden="false" customHeight="false" outlineLevel="0" collapsed="false">
      <c r="A113" s="27"/>
      <c r="B113" s="27"/>
      <c r="AC113" s="1" t="n">
        <v>0</v>
      </c>
    </row>
    <row r="114" customFormat="false" ht="13" hidden="false" customHeight="false" outlineLevel="0" collapsed="false">
      <c r="A114" s="27"/>
      <c r="B114" s="27"/>
      <c r="AC114" s="1" t="n">
        <v>0</v>
      </c>
    </row>
    <row r="115" customFormat="false" ht="13" hidden="false" customHeight="false" outlineLevel="0" collapsed="false">
      <c r="A115" s="27"/>
      <c r="B115" s="27"/>
      <c r="AC115" s="1" t="n">
        <v>0</v>
      </c>
    </row>
    <row r="116" customFormat="false" ht="13" hidden="false" customHeight="false" outlineLevel="0" collapsed="false">
      <c r="A116" s="27"/>
      <c r="B116" s="27"/>
      <c r="AC116" s="1" t="n">
        <v>0</v>
      </c>
    </row>
    <row r="117" customFormat="false" ht="13" hidden="false" customHeight="false" outlineLevel="0" collapsed="false">
      <c r="A117" s="27"/>
      <c r="B117" s="27"/>
      <c r="AC117" s="1" t="n">
        <v>0</v>
      </c>
    </row>
    <row r="118" customFormat="false" ht="13" hidden="false" customHeight="false" outlineLevel="0" collapsed="false">
      <c r="A118" s="27"/>
      <c r="B118" s="27"/>
      <c r="AC118" s="1" t="n">
        <v>0</v>
      </c>
    </row>
    <row r="119" customFormat="false" ht="13" hidden="false" customHeight="false" outlineLevel="0" collapsed="false">
      <c r="A119" s="27"/>
      <c r="B119" s="27"/>
      <c r="AC119" s="1" t="n">
        <v>0</v>
      </c>
    </row>
    <row r="120" customFormat="false" ht="13" hidden="false" customHeight="false" outlineLevel="0" collapsed="false">
      <c r="A120" s="27"/>
      <c r="B120" s="27"/>
      <c r="AC120" s="1" t="n">
        <v>0</v>
      </c>
    </row>
    <row r="121" customFormat="false" ht="13" hidden="false" customHeight="false" outlineLevel="0" collapsed="false">
      <c r="A121" s="27"/>
      <c r="B121" s="27"/>
      <c r="AC121" s="1" t="n">
        <v>0</v>
      </c>
    </row>
    <row r="122" customFormat="false" ht="13" hidden="false" customHeight="false" outlineLevel="0" collapsed="false">
      <c r="A122" s="27"/>
      <c r="B122" s="27"/>
      <c r="AC122" s="1" t="n">
        <v>0</v>
      </c>
    </row>
    <row r="123" customFormat="false" ht="13" hidden="false" customHeight="false" outlineLevel="0" collapsed="false">
      <c r="A123" s="27"/>
      <c r="B123" s="27"/>
      <c r="AC123" s="1" t="n">
        <v>0</v>
      </c>
    </row>
    <row r="124" customFormat="false" ht="13" hidden="false" customHeight="false" outlineLevel="0" collapsed="false">
      <c r="A124" s="27"/>
      <c r="B124" s="27"/>
      <c r="AC124" s="1" t="n">
        <v>0</v>
      </c>
    </row>
    <row r="125" customFormat="false" ht="13" hidden="false" customHeight="false" outlineLevel="0" collapsed="false">
      <c r="A125" s="27"/>
      <c r="B125" s="27"/>
      <c r="AC125" s="1" t="n">
        <v>0</v>
      </c>
    </row>
    <row r="126" customFormat="false" ht="13" hidden="false" customHeight="false" outlineLevel="0" collapsed="false">
      <c r="A126" s="27"/>
      <c r="B126" s="27"/>
    </row>
    <row r="127" customFormat="false" ht="13" hidden="false" customHeight="false" outlineLevel="0" collapsed="false">
      <c r="A127" s="27"/>
      <c r="B127" s="27"/>
    </row>
    <row r="128" customFormat="false" ht="13" hidden="false" customHeight="false" outlineLevel="0" collapsed="false">
      <c r="A128" s="27"/>
      <c r="B128" s="27"/>
    </row>
    <row r="129" customFormat="false" ht="13" hidden="false" customHeight="false" outlineLevel="0" collapsed="false">
      <c r="A129" s="27"/>
      <c r="B129" s="27"/>
    </row>
    <row r="130" customFormat="false" ht="13" hidden="false" customHeight="false" outlineLevel="0" collapsed="false">
      <c r="A130" s="27"/>
      <c r="B130" s="27"/>
    </row>
    <row r="131" customFormat="false" ht="13" hidden="false" customHeight="false" outlineLevel="0" collapsed="false">
      <c r="A131" s="27"/>
      <c r="B131" s="27"/>
    </row>
    <row r="132" customFormat="false" ht="13" hidden="false" customHeight="false" outlineLevel="0" collapsed="false">
      <c r="A132" s="27"/>
      <c r="B132" s="27"/>
    </row>
    <row r="133" customFormat="false" ht="13" hidden="false" customHeight="false" outlineLevel="0" collapsed="false">
      <c r="A133" s="27"/>
      <c r="B133" s="27"/>
    </row>
    <row r="134" customFormat="false" ht="13" hidden="false" customHeight="false" outlineLevel="0" collapsed="false">
      <c r="A134" s="27"/>
      <c r="B134" s="27"/>
    </row>
    <row r="135" customFormat="false" ht="13" hidden="false" customHeight="false" outlineLevel="0" collapsed="false">
      <c r="A135" s="27"/>
      <c r="B135" s="27"/>
    </row>
    <row r="136" customFormat="false" ht="13" hidden="false" customHeight="false" outlineLevel="0" collapsed="false">
      <c r="A136" s="27"/>
      <c r="B136" s="27"/>
    </row>
    <row r="137" customFormat="false" ht="13" hidden="false" customHeight="false" outlineLevel="0" collapsed="false">
      <c r="A137" s="27"/>
      <c r="B137" s="27"/>
    </row>
    <row r="138" customFormat="false" ht="13" hidden="false" customHeight="false" outlineLevel="0" collapsed="false">
      <c r="A138" s="27"/>
      <c r="B138" s="27"/>
    </row>
    <row r="139" customFormat="false" ht="13" hidden="false" customHeight="false" outlineLevel="0" collapsed="false">
      <c r="A139" s="27"/>
      <c r="B139" s="27"/>
    </row>
    <row r="140" customFormat="false" ht="13" hidden="false" customHeight="false" outlineLevel="0" collapsed="false">
      <c r="A140" s="27"/>
      <c r="B140" s="27"/>
    </row>
    <row r="141" customFormat="false" ht="13" hidden="false" customHeight="false" outlineLevel="0" collapsed="false">
      <c r="A141" s="27"/>
      <c r="B141" s="27"/>
    </row>
    <row r="142" customFormat="false" ht="13" hidden="false" customHeight="false" outlineLevel="0" collapsed="false">
      <c r="A142" s="27"/>
      <c r="B142" s="27"/>
    </row>
    <row r="143" customFormat="false" ht="13" hidden="false" customHeight="false" outlineLevel="0" collapsed="false">
      <c r="A143" s="27"/>
      <c r="B143" s="27"/>
    </row>
    <row r="144" customFormat="false" ht="13" hidden="false" customHeight="false" outlineLevel="0" collapsed="false">
      <c r="A144" s="27"/>
      <c r="B144" s="27"/>
    </row>
    <row r="145" customFormat="false" ht="13" hidden="false" customHeight="false" outlineLevel="0" collapsed="false">
      <c r="A145" s="27"/>
      <c r="B145" s="27"/>
    </row>
    <row r="146" customFormat="false" ht="13" hidden="false" customHeight="false" outlineLevel="0" collapsed="false">
      <c r="A146" s="27"/>
      <c r="B146" s="27"/>
    </row>
    <row r="147" customFormat="false" ht="13" hidden="false" customHeight="false" outlineLevel="0" collapsed="false">
      <c r="A147" s="27"/>
      <c r="B147" s="27"/>
    </row>
    <row r="148" customFormat="false" ht="13" hidden="false" customHeight="false" outlineLevel="0" collapsed="false">
      <c r="A148" s="27"/>
      <c r="B148" s="27"/>
    </row>
    <row r="149" customFormat="false" ht="13" hidden="false" customHeight="false" outlineLevel="0" collapsed="false">
      <c r="A149" s="27"/>
      <c r="B149" s="27"/>
    </row>
    <row r="150" customFormat="false" ht="13" hidden="false" customHeight="false" outlineLevel="0" collapsed="false">
      <c r="A150" s="27"/>
      <c r="B150" s="27"/>
    </row>
    <row r="151" customFormat="false" ht="13" hidden="false" customHeight="false" outlineLevel="0" collapsed="false">
      <c r="A151" s="27"/>
      <c r="B151" s="27"/>
    </row>
    <row r="152" customFormat="false" ht="13" hidden="false" customHeight="false" outlineLevel="0" collapsed="false">
      <c r="A152" s="27"/>
      <c r="B152" s="27"/>
    </row>
    <row r="153" customFormat="false" ht="13" hidden="false" customHeight="false" outlineLevel="0" collapsed="false">
      <c r="A153" s="27"/>
      <c r="B153" s="27"/>
    </row>
    <row r="154" customFormat="false" ht="13" hidden="false" customHeight="false" outlineLevel="0" collapsed="false">
      <c r="A154" s="27"/>
      <c r="B154" s="27"/>
    </row>
    <row r="155" customFormat="false" ht="13" hidden="false" customHeight="false" outlineLevel="0" collapsed="false">
      <c r="A155" s="27"/>
      <c r="B155" s="27"/>
    </row>
    <row r="156" customFormat="false" ht="13" hidden="false" customHeight="false" outlineLevel="0" collapsed="false">
      <c r="A156" s="27"/>
      <c r="B156" s="27"/>
    </row>
    <row r="157" customFormat="false" ht="13" hidden="false" customHeight="false" outlineLevel="0" collapsed="false">
      <c r="A157" s="27"/>
      <c r="B157" s="27"/>
    </row>
    <row r="158" customFormat="false" ht="13" hidden="false" customHeight="false" outlineLevel="0" collapsed="false">
      <c r="A158" s="27"/>
      <c r="B158" s="27"/>
    </row>
    <row r="159" customFormat="false" ht="13" hidden="false" customHeight="false" outlineLevel="0" collapsed="false">
      <c r="A159" s="27"/>
      <c r="B159" s="27"/>
    </row>
    <row r="160" customFormat="false" ht="13" hidden="false" customHeight="false" outlineLevel="0" collapsed="false">
      <c r="A160" s="27"/>
      <c r="B160" s="27"/>
    </row>
    <row r="161" customFormat="false" ht="13" hidden="false" customHeight="false" outlineLevel="0" collapsed="false">
      <c r="A161" s="27"/>
      <c r="B161" s="27"/>
    </row>
    <row r="162" customFormat="false" ht="13" hidden="false" customHeight="false" outlineLevel="0" collapsed="false">
      <c r="A162" s="27"/>
      <c r="B162" s="27"/>
    </row>
    <row r="163" customFormat="false" ht="13" hidden="false" customHeight="false" outlineLevel="0" collapsed="false">
      <c r="A163" s="27"/>
      <c r="B163" s="27"/>
    </row>
    <row r="164" customFormat="false" ht="13" hidden="false" customHeight="false" outlineLevel="0" collapsed="false">
      <c r="A164" s="27"/>
      <c r="B164" s="27"/>
    </row>
    <row r="165" customFormat="false" ht="13" hidden="false" customHeight="false" outlineLevel="0" collapsed="false">
      <c r="A165" s="27"/>
      <c r="B165" s="27"/>
    </row>
    <row r="166" customFormat="false" ht="13" hidden="false" customHeight="false" outlineLevel="0" collapsed="false">
      <c r="A166" s="27"/>
      <c r="B166" s="27"/>
    </row>
    <row r="167" customFormat="false" ht="13" hidden="false" customHeight="false" outlineLevel="0" collapsed="false">
      <c r="A167" s="27"/>
      <c r="B167" s="27"/>
    </row>
    <row r="168" customFormat="false" ht="13" hidden="false" customHeight="false" outlineLevel="0" collapsed="false">
      <c r="A168" s="27"/>
      <c r="B168" s="27"/>
    </row>
    <row r="169" customFormat="false" ht="13" hidden="false" customHeight="false" outlineLevel="0" collapsed="false">
      <c r="A169" s="27"/>
      <c r="B169" s="27"/>
    </row>
    <row r="170" customFormat="false" ht="13" hidden="false" customHeight="false" outlineLevel="0" collapsed="false">
      <c r="A170" s="27"/>
      <c r="B170" s="27"/>
    </row>
    <row r="171" customFormat="false" ht="13" hidden="false" customHeight="false" outlineLevel="0" collapsed="false">
      <c r="A171" s="27"/>
      <c r="B171" s="27"/>
    </row>
    <row r="172" customFormat="false" ht="13" hidden="false" customHeight="false" outlineLevel="0" collapsed="false">
      <c r="A172" s="27"/>
      <c r="B172" s="27"/>
    </row>
    <row r="173" customFormat="false" ht="13" hidden="false" customHeight="false" outlineLevel="0" collapsed="false">
      <c r="A173" s="27"/>
      <c r="B173" s="27"/>
    </row>
    <row r="174" customFormat="false" ht="13" hidden="false" customHeight="false" outlineLevel="0" collapsed="false">
      <c r="A174" s="27"/>
      <c r="B174" s="27"/>
    </row>
    <row r="175" customFormat="false" ht="13" hidden="false" customHeight="false" outlineLevel="0" collapsed="false">
      <c r="A175" s="27"/>
      <c r="B175" s="27"/>
    </row>
    <row r="176" customFormat="false" ht="13" hidden="false" customHeight="false" outlineLevel="0" collapsed="false">
      <c r="A176" s="27"/>
      <c r="B176" s="27"/>
    </row>
    <row r="177" customFormat="false" ht="13" hidden="false" customHeight="false" outlineLevel="0" collapsed="false">
      <c r="A177" s="27"/>
      <c r="B177" s="27"/>
    </row>
    <row r="178" customFormat="false" ht="13" hidden="false" customHeight="false" outlineLevel="0" collapsed="false">
      <c r="A178" s="27"/>
      <c r="B178" s="27"/>
    </row>
    <row r="179" customFormat="false" ht="13" hidden="false" customHeight="false" outlineLevel="0" collapsed="false">
      <c r="A179" s="27"/>
      <c r="B179" s="27"/>
    </row>
    <row r="180" customFormat="false" ht="13" hidden="false" customHeight="false" outlineLevel="0" collapsed="false">
      <c r="A180" s="27"/>
      <c r="B180" s="27"/>
    </row>
    <row r="181" customFormat="false" ht="13" hidden="false" customHeight="false" outlineLevel="0" collapsed="false">
      <c r="A181" s="27"/>
      <c r="B181" s="27"/>
    </row>
    <row r="182" customFormat="false" ht="13" hidden="false" customHeight="false" outlineLevel="0" collapsed="false">
      <c r="A182" s="27"/>
      <c r="B182" s="27"/>
    </row>
    <row r="183" customFormat="false" ht="13" hidden="false" customHeight="false" outlineLevel="0" collapsed="false">
      <c r="A183" s="27"/>
      <c r="B183" s="27"/>
    </row>
    <row r="184" customFormat="false" ht="13" hidden="false" customHeight="false" outlineLevel="0" collapsed="false">
      <c r="A184" s="27"/>
      <c r="B184" s="27"/>
    </row>
    <row r="185" customFormat="false" ht="13" hidden="false" customHeight="false" outlineLevel="0" collapsed="false">
      <c r="A185" s="27"/>
      <c r="B185" s="27"/>
    </row>
    <row r="186" customFormat="false" ht="13" hidden="false" customHeight="false" outlineLevel="0" collapsed="false">
      <c r="A186" s="27"/>
      <c r="B186" s="27"/>
    </row>
    <row r="187" customFormat="false" ht="13" hidden="false" customHeight="false" outlineLevel="0" collapsed="false">
      <c r="A187" s="27"/>
      <c r="B187" s="27"/>
    </row>
    <row r="188" customFormat="false" ht="13" hidden="false" customHeight="false" outlineLevel="0" collapsed="false">
      <c r="A188" s="27"/>
      <c r="B188" s="27"/>
    </row>
    <row r="189" customFormat="false" ht="13" hidden="false" customHeight="false" outlineLevel="0" collapsed="false">
      <c r="A189" s="27"/>
      <c r="B189" s="27"/>
    </row>
    <row r="190" customFormat="false" ht="13" hidden="false" customHeight="false" outlineLevel="0" collapsed="false">
      <c r="A190" s="27"/>
      <c r="B190" s="27"/>
    </row>
    <row r="191" customFormat="false" ht="13" hidden="false" customHeight="false" outlineLevel="0" collapsed="false">
      <c r="A191" s="27"/>
      <c r="B191" s="27"/>
    </row>
    <row r="192" customFormat="false" ht="13" hidden="false" customHeight="false" outlineLevel="0" collapsed="false">
      <c r="A192" s="27"/>
      <c r="B192" s="27"/>
    </row>
    <row r="193" customFormat="false" ht="13" hidden="false" customHeight="false" outlineLevel="0" collapsed="false">
      <c r="A193" s="27"/>
      <c r="B193" s="27"/>
    </row>
    <row r="194" customFormat="false" ht="13" hidden="false" customHeight="false" outlineLevel="0" collapsed="false">
      <c r="A194" s="27"/>
      <c r="B194" s="27"/>
    </row>
    <row r="195" customFormat="false" ht="13" hidden="false" customHeight="false" outlineLevel="0" collapsed="false">
      <c r="A195" s="27"/>
      <c r="B195" s="27"/>
    </row>
    <row r="196" customFormat="false" ht="13" hidden="false" customHeight="false" outlineLevel="0" collapsed="false">
      <c r="A196" s="27"/>
      <c r="B196" s="27"/>
    </row>
    <row r="197" customFormat="false" ht="13" hidden="false" customHeight="false" outlineLevel="0" collapsed="false">
      <c r="A197" s="27"/>
      <c r="B197" s="27"/>
    </row>
    <row r="198" customFormat="false" ht="13" hidden="false" customHeight="false" outlineLevel="0" collapsed="false">
      <c r="A198" s="27"/>
      <c r="B198" s="27"/>
    </row>
    <row r="199" customFormat="false" ht="13" hidden="false" customHeight="false" outlineLevel="0" collapsed="false">
      <c r="A199" s="27"/>
      <c r="B199" s="27"/>
    </row>
    <row r="200" customFormat="false" ht="13" hidden="false" customHeight="false" outlineLevel="0" collapsed="false">
      <c r="A200" s="27"/>
      <c r="B200" s="27"/>
    </row>
    <row r="201" customFormat="false" ht="13" hidden="false" customHeight="false" outlineLevel="0" collapsed="false">
      <c r="A201" s="27"/>
      <c r="B201" s="27"/>
    </row>
    <row r="202" customFormat="false" ht="13" hidden="false" customHeight="false" outlineLevel="0" collapsed="false">
      <c r="A202" s="27"/>
      <c r="B202" s="27"/>
    </row>
    <row r="203" customFormat="false" ht="13" hidden="false" customHeight="false" outlineLevel="0" collapsed="false">
      <c r="A203" s="27"/>
      <c r="B203" s="27"/>
    </row>
    <row r="204" customFormat="false" ht="13" hidden="false" customHeight="false" outlineLevel="0" collapsed="false">
      <c r="A204" s="27"/>
      <c r="B204" s="27"/>
    </row>
    <row r="205" customFormat="false" ht="13" hidden="false" customHeight="false" outlineLevel="0" collapsed="false">
      <c r="A205" s="27"/>
      <c r="B205" s="27"/>
    </row>
    <row r="206" customFormat="false" ht="13" hidden="false" customHeight="false" outlineLevel="0" collapsed="false">
      <c r="A206" s="27"/>
      <c r="B206" s="27"/>
    </row>
    <row r="207" customFormat="false" ht="13" hidden="false" customHeight="false" outlineLevel="0" collapsed="false">
      <c r="A207" s="27"/>
      <c r="B207" s="27"/>
    </row>
    <row r="208" customFormat="false" ht="13" hidden="false" customHeight="false" outlineLevel="0" collapsed="false">
      <c r="A208" s="27"/>
      <c r="B208" s="27"/>
    </row>
    <row r="209" customFormat="false" ht="13" hidden="false" customHeight="false" outlineLevel="0" collapsed="false">
      <c r="A209" s="27"/>
      <c r="B209" s="27"/>
    </row>
    <row r="210" customFormat="false" ht="13" hidden="false" customHeight="false" outlineLevel="0" collapsed="false">
      <c r="A210" s="27"/>
      <c r="B210" s="27"/>
    </row>
    <row r="211" customFormat="false" ht="13" hidden="false" customHeight="false" outlineLevel="0" collapsed="false">
      <c r="A211" s="27"/>
      <c r="B211" s="27"/>
    </row>
    <row r="212" customFormat="false" ht="13" hidden="false" customHeight="false" outlineLevel="0" collapsed="false">
      <c r="A212" s="27"/>
      <c r="B212" s="27"/>
    </row>
    <row r="213" customFormat="false" ht="13" hidden="false" customHeight="false" outlineLevel="0" collapsed="false">
      <c r="A213" s="27"/>
      <c r="B213" s="27"/>
    </row>
    <row r="214" customFormat="false" ht="13" hidden="false" customHeight="false" outlineLevel="0" collapsed="false">
      <c r="A214" s="27"/>
      <c r="B214" s="27"/>
    </row>
    <row r="215" customFormat="false" ht="13" hidden="false" customHeight="false" outlineLevel="0" collapsed="false">
      <c r="A215" s="27"/>
      <c r="B215" s="27"/>
    </row>
    <row r="216" customFormat="false" ht="13" hidden="false" customHeight="false" outlineLevel="0" collapsed="false">
      <c r="A216" s="27"/>
      <c r="B216" s="27"/>
    </row>
    <row r="217" customFormat="false" ht="13" hidden="false" customHeight="false" outlineLevel="0" collapsed="false">
      <c r="A217" s="27"/>
      <c r="B217" s="27"/>
    </row>
    <row r="218" customFormat="false" ht="13" hidden="false" customHeight="false" outlineLevel="0" collapsed="false">
      <c r="A218" s="27"/>
      <c r="B218" s="27"/>
    </row>
    <row r="219" customFormat="false" ht="13" hidden="false" customHeight="false" outlineLevel="0" collapsed="false">
      <c r="A219" s="27"/>
      <c r="B219" s="27"/>
    </row>
    <row r="220" customFormat="false" ht="13" hidden="false" customHeight="false" outlineLevel="0" collapsed="false">
      <c r="A220" s="27"/>
      <c r="B220" s="27"/>
    </row>
    <row r="221" customFormat="false" ht="13" hidden="false" customHeight="false" outlineLevel="0" collapsed="false">
      <c r="A221" s="27"/>
      <c r="B221" s="27"/>
    </row>
    <row r="222" customFormat="false" ht="13" hidden="false" customHeight="false" outlineLevel="0" collapsed="false">
      <c r="A222" s="27"/>
      <c r="B222" s="27"/>
    </row>
    <row r="223" customFormat="false" ht="13" hidden="false" customHeight="false" outlineLevel="0" collapsed="false">
      <c r="A223" s="27"/>
      <c r="B223" s="27"/>
    </row>
    <row r="224" customFormat="false" ht="13" hidden="false" customHeight="false" outlineLevel="0" collapsed="false">
      <c r="A224" s="27"/>
      <c r="B224" s="27"/>
    </row>
    <row r="225" customFormat="false" ht="13" hidden="false" customHeight="false" outlineLevel="0" collapsed="false">
      <c r="A225" s="27"/>
      <c r="B225" s="27"/>
    </row>
    <row r="226" customFormat="false" ht="13" hidden="false" customHeight="false" outlineLevel="0" collapsed="false">
      <c r="A226" s="27"/>
      <c r="B226" s="27"/>
    </row>
    <row r="227" customFormat="false" ht="13" hidden="false" customHeight="false" outlineLevel="0" collapsed="false">
      <c r="A227" s="27"/>
      <c r="B227" s="27"/>
    </row>
    <row r="228" customFormat="false" ht="13" hidden="false" customHeight="false" outlineLevel="0" collapsed="false">
      <c r="A228" s="27"/>
      <c r="B228" s="27"/>
    </row>
    <row r="229" customFormat="false" ht="13" hidden="false" customHeight="false" outlineLevel="0" collapsed="false">
      <c r="A229" s="27"/>
      <c r="B229" s="27"/>
    </row>
    <row r="230" customFormat="false" ht="13" hidden="false" customHeight="false" outlineLevel="0" collapsed="false">
      <c r="A230" s="27"/>
      <c r="B230" s="27"/>
    </row>
    <row r="231" customFormat="false" ht="13" hidden="false" customHeight="false" outlineLevel="0" collapsed="false">
      <c r="A231" s="27"/>
      <c r="B231" s="27"/>
    </row>
    <row r="232" customFormat="false" ht="13" hidden="false" customHeight="false" outlineLevel="0" collapsed="false">
      <c r="A232" s="27"/>
      <c r="B232" s="27"/>
    </row>
    <row r="233" customFormat="false" ht="13" hidden="false" customHeight="false" outlineLevel="0" collapsed="false">
      <c r="A233" s="27"/>
      <c r="B233" s="27"/>
    </row>
    <row r="234" customFormat="false" ht="13" hidden="false" customHeight="false" outlineLevel="0" collapsed="false">
      <c r="A234" s="27"/>
      <c r="B234" s="27"/>
    </row>
    <row r="235" customFormat="false" ht="13" hidden="false" customHeight="false" outlineLevel="0" collapsed="false">
      <c r="A235" s="27"/>
      <c r="B235" s="27"/>
    </row>
    <row r="236" customFormat="false" ht="13" hidden="false" customHeight="false" outlineLevel="0" collapsed="false">
      <c r="A236" s="27"/>
      <c r="B236" s="27"/>
    </row>
    <row r="237" customFormat="false" ht="13" hidden="false" customHeight="false" outlineLevel="0" collapsed="false">
      <c r="A237" s="27"/>
      <c r="B237" s="27"/>
    </row>
    <row r="238" customFormat="false" ht="13" hidden="false" customHeight="false" outlineLevel="0" collapsed="false">
      <c r="A238" s="27"/>
      <c r="B238" s="27"/>
    </row>
    <row r="239" customFormat="false" ht="13" hidden="false" customHeight="false" outlineLevel="0" collapsed="false">
      <c r="A239" s="27"/>
      <c r="B239" s="27"/>
    </row>
    <row r="240" customFormat="false" ht="13" hidden="false" customHeight="false" outlineLevel="0" collapsed="false">
      <c r="A240" s="27"/>
      <c r="B240" s="27"/>
    </row>
    <row r="241" customFormat="false" ht="13" hidden="false" customHeight="false" outlineLevel="0" collapsed="false">
      <c r="A241" s="27"/>
      <c r="B241" s="27"/>
    </row>
    <row r="242" customFormat="false" ht="13" hidden="false" customHeight="false" outlineLevel="0" collapsed="false">
      <c r="A242" s="27"/>
      <c r="B242" s="27"/>
    </row>
    <row r="243" customFormat="false" ht="13" hidden="false" customHeight="false" outlineLevel="0" collapsed="false">
      <c r="A243" s="27"/>
      <c r="B243" s="27"/>
    </row>
    <row r="244" customFormat="false" ht="13" hidden="false" customHeight="false" outlineLevel="0" collapsed="false">
      <c r="A244" s="27"/>
      <c r="B244" s="27"/>
    </row>
    <row r="245" customFormat="false" ht="13" hidden="false" customHeight="false" outlineLevel="0" collapsed="false">
      <c r="A245" s="27"/>
      <c r="B245" s="27"/>
    </row>
    <row r="246" customFormat="false" ht="13" hidden="false" customHeight="false" outlineLevel="0" collapsed="false">
      <c r="A246" s="27"/>
      <c r="B246" s="27"/>
    </row>
    <row r="247" customFormat="false" ht="13" hidden="false" customHeight="false" outlineLevel="0" collapsed="false">
      <c r="A247" s="27"/>
      <c r="B247" s="27"/>
    </row>
    <row r="248" customFormat="false" ht="13" hidden="false" customHeight="false" outlineLevel="0" collapsed="false">
      <c r="A248" s="27"/>
      <c r="B248" s="27"/>
    </row>
    <row r="249" customFormat="false" ht="13" hidden="false" customHeight="false" outlineLevel="0" collapsed="false">
      <c r="A249" s="27"/>
      <c r="B249" s="27"/>
    </row>
    <row r="250" customFormat="false" ht="13" hidden="false" customHeight="false" outlineLevel="0" collapsed="false">
      <c r="A250" s="27"/>
      <c r="B250" s="27"/>
    </row>
    <row r="251" customFormat="false" ht="13" hidden="false" customHeight="false" outlineLevel="0" collapsed="false">
      <c r="A251" s="27"/>
      <c r="B251" s="27"/>
    </row>
    <row r="252" customFormat="false" ht="13" hidden="false" customHeight="false" outlineLevel="0" collapsed="false">
      <c r="A252" s="27"/>
      <c r="B252" s="27"/>
    </row>
    <row r="253" customFormat="false" ht="13" hidden="false" customHeight="false" outlineLevel="0" collapsed="false">
      <c r="A253" s="27"/>
      <c r="B253" s="27"/>
    </row>
    <row r="254" customFormat="false" ht="13" hidden="false" customHeight="false" outlineLevel="0" collapsed="false">
      <c r="A254" s="27"/>
      <c r="B254" s="27"/>
    </row>
    <row r="255" customFormat="false" ht="13" hidden="false" customHeight="false" outlineLevel="0" collapsed="false">
      <c r="A255" s="27"/>
      <c r="B255" s="27"/>
    </row>
    <row r="256" customFormat="false" ht="13" hidden="false" customHeight="false" outlineLevel="0" collapsed="false">
      <c r="A256" s="27"/>
      <c r="B256" s="27"/>
    </row>
    <row r="257" customFormat="false" ht="13" hidden="false" customHeight="false" outlineLevel="0" collapsed="false">
      <c r="A257" s="27"/>
      <c r="B257" s="27"/>
    </row>
    <row r="258" customFormat="false" ht="13" hidden="false" customHeight="false" outlineLevel="0" collapsed="false">
      <c r="A258" s="27"/>
      <c r="B258" s="27"/>
    </row>
    <row r="259" customFormat="false" ht="13" hidden="false" customHeight="false" outlineLevel="0" collapsed="false">
      <c r="A259" s="27"/>
      <c r="B259" s="27"/>
    </row>
    <row r="260" customFormat="false" ht="13" hidden="false" customHeight="false" outlineLevel="0" collapsed="false">
      <c r="A260" s="27"/>
      <c r="B260" s="27"/>
    </row>
    <row r="261" customFormat="false" ht="13" hidden="false" customHeight="false" outlineLevel="0" collapsed="false">
      <c r="A261" s="27"/>
      <c r="B261" s="27"/>
    </row>
    <row r="262" customFormat="false" ht="13" hidden="false" customHeight="false" outlineLevel="0" collapsed="false">
      <c r="A262" s="27"/>
      <c r="B262" s="27"/>
    </row>
    <row r="263" customFormat="false" ht="13" hidden="false" customHeight="false" outlineLevel="0" collapsed="false">
      <c r="A263" s="27"/>
      <c r="B263" s="27"/>
    </row>
    <row r="264" customFormat="false" ht="13" hidden="false" customHeight="false" outlineLevel="0" collapsed="false">
      <c r="A264" s="27"/>
      <c r="B264" s="27"/>
    </row>
    <row r="265" customFormat="false" ht="13" hidden="false" customHeight="false" outlineLevel="0" collapsed="false">
      <c r="A265" s="27"/>
      <c r="B265" s="27"/>
    </row>
    <row r="266" customFormat="false" ht="13" hidden="false" customHeight="false" outlineLevel="0" collapsed="false">
      <c r="A266" s="27"/>
      <c r="B266" s="27"/>
    </row>
    <row r="267" customFormat="false" ht="13" hidden="false" customHeight="false" outlineLevel="0" collapsed="false">
      <c r="A267" s="27"/>
      <c r="B267" s="27"/>
    </row>
    <row r="268" customFormat="false" ht="13" hidden="false" customHeight="false" outlineLevel="0" collapsed="false">
      <c r="A268" s="27"/>
      <c r="B268" s="27"/>
    </row>
    <row r="269" customFormat="false" ht="13" hidden="false" customHeight="false" outlineLevel="0" collapsed="false">
      <c r="A269" s="27"/>
      <c r="B269" s="27"/>
    </row>
    <row r="270" customFormat="false" ht="13" hidden="false" customHeight="false" outlineLevel="0" collapsed="false">
      <c r="A270" s="27"/>
      <c r="B270" s="27"/>
    </row>
    <row r="271" customFormat="false" ht="13" hidden="false" customHeight="false" outlineLevel="0" collapsed="false">
      <c r="A271" s="27"/>
      <c r="B271" s="27"/>
    </row>
    <row r="272" customFormat="false" ht="13" hidden="false" customHeight="false" outlineLevel="0" collapsed="false">
      <c r="A272" s="27"/>
      <c r="B272" s="27"/>
    </row>
    <row r="273" customFormat="false" ht="13" hidden="false" customHeight="false" outlineLevel="0" collapsed="false">
      <c r="A273" s="27"/>
      <c r="B273" s="27"/>
    </row>
    <row r="274" customFormat="false" ht="13" hidden="false" customHeight="false" outlineLevel="0" collapsed="false">
      <c r="A274" s="27"/>
      <c r="B274" s="27"/>
    </row>
    <row r="275" customFormat="false" ht="13" hidden="false" customHeight="false" outlineLevel="0" collapsed="false">
      <c r="A275" s="27"/>
      <c r="B275" s="27"/>
    </row>
    <row r="276" customFormat="false" ht="13" hidden="false" customHeight="false" outlineLevel="0" collapsed="false">
      <c r="A276" s="27"/>
      <c r="B276" s="27"/>
    </row>
    <row r="277" customFormat="false" ht="13" hidden="false" customHeight="false" outlineLevel="0" collapsed="false">
      <c r="A277" s="27"/>
      <c r="B277" s="27"/>
    </row>
    <row r="278" customFormat="false" ht="13" hidden="false" customHeight="false" outlineLevel="0" collapsed="false">
      <c r="A278" s="27"/>
      <c r="B278" s="27"/>
    </row>
    <row r="279" customFormat="false" ht="13" hidden="false" customHeight="false" outlineLevel="0" collapsed="false">
      <c r="A279" s="27"/>
      <c r="B279" s="27"/>
    </row>
    <row r="280" customFormat="false" ht="13" hidden="false" customHeight="false" outlineLevel="0" collapsed="false">
      <c r="A280" s="27"/>
      <c r="B280" s="27"/>
    </row>
    <row r="281" customFormat="false" ht="13" hidden="false" customHeight="false" outlineLevel="0" collapsed="false">
      <c r="A281" s="27"/>
      <c r="B281" s="27"/>
    </row>
    <row r="282" customFormat="false" ht="13" hidden="false" customHeight="false" outlineLevel="0" collapsed="false">
      <c r="A282" s="27"/>
      <c r="B282" s="27"/>
    </row>
    <row r="283" customFormat="false" ht="13" hidden="false" customHeight="false" outlineLevel="0" collapsed="false">
      <c r="A283" s="27"/>
      <c r="B283" s="27"/>
    </row>
    <row r="284" customFormat="false" ht="13" hidden="false" customHeight="false" outlineLevel="0" collapsed="false">
      <c r="A284" s="27"/>
      <c r="B284" s="27"/>
    </row>
    <row r="285" customFormat="false" ht="13" hidden="false" customHeight="false" outlineLevel="0" collapsed="false">
      <c r="A285" s="27"/>
      <c r="B285" s="27"/>
    </row>
    <row r="286" customFormat="false" ht="13" hidden="false" customHeight="false" outlineLevel="0" collapsed="false">
      <c r="A286" s="27"/>
      <c r="B286" s="27"/>
    </row>
    <row r="287" customFormat="false" ht="13" hidden="false" customHeight="false" outlineLevel="0" collapsed="false">
      <c r="A287" s="27"/>
      <c r="B287" s="27"/>
    </row>
    <row r="288" customFormat="false" ht="13" hidden="false" customHeight="false" outlineLevel="0" collapsed="false">
      <c r="A288" s="27"/>
      <c r="B288" s="27"/>
    </row>
    <row r="289" customFormat="false" ht="13" hidden="false" customHeight="false" outlineLevel="0" collapsed="false">
      <c r="A289" s="27"/>
      <c r="B289" s="27"/>
    </row>
    <row r="290" customFormat="false" ht="13" hidden="false" customHeight="false" outlineLevel="0" collapsed="false">
      <c r="A290" s="27"/>
      <c r="B290" s="27"/>
    </row>
    <row r="291" customFormat="false" ht="13" hidden="false" customHeight="false" outlineLevel="0" collapsed="false">
      <c r="A291" s="27"/>
      <c r="B291" s="27"/>
    </row>
    <row r="292" customFormat="false" ht="13" hidden="false" customHeight="false" outlineLevel="0" collapsed="false">
      <c r="A292" s="27"/>
      <c r="B292" s="27"/>
    </row>
    <row r="293" customFormat="false" ht="13" hidden="false" customHeight="false" outlineLevel="0" collapsed="false">
      <c r="A293" s="27"/>
      <c r="B293" s="27"/>
    </row>
    <row r="294" customFormat="false" ht="13" hidden="false" customHeight="false" outlineLevel="0" collapsed="false">
      <c r="A294" s="27"/>
      <c r="B294" s="27"/>
    </row>
    <row r="295" customFormat="false" ht="13" hidden="false" customHeight="false" outlineLevel="0" collapsed="false">
      <c r="A295" s="27"/>
      <c r="B295" s="27"/>
    </row>
    <row r="296" customFormat="false" ht="13" hidden="false" customHeight="false" outlineLevel="0" collapsed="false">
      <c r="A296" s="27"/>
      <c r="B296" s="27"/>
    </row>
    <row r="297" customFormat="false" ht="13" hidden="false" customHeight="false" outlineLevel="0" collapsed="false">
      <c r="A297" s="27"/>
      <c r="B297" s="27"/>
    </row>
    <row r="298" customFormat="false" ht="13" hidden="false" customHeight="false" outlineLevel="0" collapsed="false">
      <c r="A298" s="27"/>
      <c r="B298" s="27"/>
    </row>
    <row r="299" customFormat="false" ht="13" hidden="false" customHeight="false" outlineLevel="0" collapsed="false">
      <c r="A299" s="27"/>
      <c r="B299" s="27"/>
    </row>
    <row r="300" customFormat="false" ht="13" hidden="false" customHeight="false" outlineLevel="0" collapsed="false">
      <c r="A300" s="27"/>
      <c r="B300" s="27"/>
    </row>
    <row r="301" customFormat="false" ht="13" hidden="false" customHeight="false" outlineLevel="0" collapsed="false">
      <c r="A301" s="27"/>
      <c r="B301" s="27"/>
    </row>
    <row r="302" customFormat="false" ht="13" hidden="false" customHeight="false" outlineLevel="0" collapsed="false">
      <c r="A302" s="27"/>
      <c r="B302" s="27"/>
    </row>
    <row r="303" customFormat="false" ht="13" hidden="false" customHeight="false" outlineLevel="0" collapsed="false">
      <c r="A303" s="27"/>
      <c r="B303" s="27"/>
    </row>
    <row r="304" customFormat="false" ht="13" hidden="false" customHeight="false" outlineLevel="0" collapsed="false">
      <c r="A304" s="27"/>
      <c r="B304" s="27"/>
    </row>
    <row r="305" customFormat="false" ht="13" hidden="false" customHeight="false" outlineLevel="0" collapsed="false">
      <c r="A305" s="27"/>
      <c r="B305" s="27"/>
    </row>
    <row r="306" customFormat="false" ht="13" hidden="false" customHeight="false" outlineLevel="0" collapsed="false">
      <c r="A306" s="27"/>
      <c r="B306" s="27"/>
    </row>
    <row r="307" customFormat="false" ht="13" hidden="false" customHeight="false" outlineLevel="0" collapsed="false">
      <c r="A307" s="27"/>
      <c r="B307" s="27"/>
    </row>
    <row r="308" customFormat="false" ht="13" hidden="false" customHeight="false" outlineLevel="0" collapsed="false">
      <c r="A308" s="27"/>
      <c r="B308" s="27"/>
    </row>
    <row r="309" customFormat="false" ht="13" hidden="false" customHeight="false" outlineLevel="0" collapsed="false">
      <c r="A309" s="27"/>
      <c r="B309" s="27"/>
    </row>
    <row r="310" customFormat="false" ht="13" hidden="false" customHeight="false" outlineLevel="0" collapsed="false">
      <c r="A310" s="27"/>
      <c r="B310" s="27"/>
    </row>
    <row r="311" customFormat="false" ht="13" hidden="false" customHeight="false" outlineLevel="0" collapsed="false">
      <c r="A311" s="27"/>
      <c r="B311" s="27"/>
    </row>
    <row r="312" customFormat="false" ht="13" hidden="false" customHeight="false" outlineLevel="0" collapsed="false">
      <c r="A312" s="27"/>
      <c r="B312" s="27"/>
    </row>
    <row r="313" customFormat="false" ht="13" hidden="false" customHeight="false" outlineLevel="0" collapsed="false">
      <c r="A313" s="27"/>
      <c r="B313" s="27"/>
    </row>
    <row r="314" customFormat="false" ht="13" hidden="false" customHeight="false" outlineLevel="0" collapsed="false">
      <c r="A314" s="27"/>
      <c r="B314" s="27"/>
    </row>
    <row r="315" customFormat="false" ht="13" hidden="false" customHeight="false" outlineLevel="0" collapsed="false">
      <c r="A315" s="27"/>
      <c r="B315" s="27"/>
    </row>
    <row r="316" customFormat="false" ht="13" hidden="false" customHeight="false" outlineLevel="0" collapsed="false">
      <c r="A316" s="27"/>
      <c r="B316" s="27"/>
    </row>
    <row r="317" customFormat="false" ht="13" hidden="false" customHeight="false" outlineLevel="0" collapsed="false">
      <c r="A317" s="27"/>
      <c r="B317" s="27"/>
    </row>
    <row r="318" customFormat="false" ht="13" hidden="false" customHeight="false" outlineLevel="0" collapsed="false">
      <c r="A318" s="27"/>
      <c r="B318" s="27"/>
    </row>
    <row r="319" customFormat="false" ht="13" hidden="false" customHeight="false" outlineLevel="0" collapsed="false">
      <c r="A319" s="27"/>
      <c r="B319" s="27"/>
    </row>
    <row r="320" customFormat="false" ht="13" hidden="false" customHeight="false" outlineLevel="0" collapsed="false">
      <c r="A320" s="27"/>
      <c r="B320" s="27"/>
    </row>
    <row r="321" customFormat="false" ht="13" hidden="false" customHeight="false" outlineLevel="0" collapsed="false">
      <c r="A321" s="27"/>
      <c r="B321" s="27"/>
    </row>
    <row r="322" customFormat="false" ht="13" hidden="false" customHeight="false" outlineLevel="0" collapsed="false">
      <c r="A322" s="27"/>
      <c r="B322" s="27"/>
    </row>
    <row r="323" customFormat="false" ht="13" hidden="false" customHeight="false" outlineLevel="0" collapsed="false">
      <c r="A323" s="27"/>
      <c r="B323" s="27"/>
    </row>
    <row r="324" customFormat="false" ht="13" hidden="false" customHeight="false" outlineLevel="0" collapsed="false">
      <c r="A324" s="27"/>
      <c r="B324" s="27"/>
    </row>
    <row r="325" customFormat="false" ht="13" hidden="false" customHeight="false" outlineLevel="0" collapsed="false">
      <c r="A325" s="27"/>
      <c r="B325" s="27"/>
    </row>
    <row r="326" customFormat="false" ht="13" hidden="false" customHeight="false" outlineLevel="0" collapsed="false">
      <c r="A326" s="27"/>
      <c r="B326" s="27"/>
    </row>
    <row r="327" customFormat="false" ht="13" hidden="false" customHeight="false" outlineLevel="0" collapsed="false">
      <c r="A327" s="27"/>
      <c r="B327" s="27"/>
    </row>
    <row r="328" customFormat="false" ht="13" hidden="false" customHeight="false" outlineLevel="0" collapsed="false">
      <c r="A328" s="27"/>
      <c r="B328" s="27"/>
    </row>
    <row r="329" customFormat="false" ht="13" hidden="false" customHeight="false" outlineLevel="0" collapsed="false">
      <c r="A329" s="27"/>
      <c r="B329" s="27"/>
    </row>
    <row r="330" customFormat="false" ht="13" hidden="false" customHeight="false" outlineLevel="0" collapsed="false">
      <c r="A330" s="27"/>
      <c r="B330" s="27"/>
    </row>
    <row r="331" customFormat="false" ht="13" hidden="false" customHeight="false" outlineLevel="0" collapsed="false">
      <c r="A331" s="27"/>
      <c r="B331" s="27"/>
    </row>
    <row r="332" customFormat="false" ht="13" hidden="false" customHeight="false" outlineLevel="0" collapsed="false">
      <c r="A332" s="27"/>
      <c r="B332" s="27"/>
    </row>
    <row r="333" customFormat="false" ht="13" hidden="false" customHeight="false" outlineLevel="0" collapsed="false">
      <c r="A333" s="27"/>
      <c r="B333" s="27"/>
    </row>
    <row r="334" customFormat="false" ht="13" hidden="false" customHeight="false" outlineLevel="0" collapsed="false">
      <c r="A334" s="27"/>
      <c r="B334" s="27"/>
    </row>
    <row r="335" customFormat="false" ht="13" hidden="false" customHeight="false" outlineLevel="0" collapsed="false">
      <c r="A335" s="27"/>
      <c r="B335" s="27"/>
    </row>
    <row r="336" customFormat="false" ht="13" hidden="false" customHeight="false" outlineLevel="0" collapsed="false">
      <c r="A336" s="27"/>
      <c r="B336" s="27"/>
    </row>
    <row r="337" customFormat="false" ht="13" hidden="false" customHeight="false" outlineLevel="0" collapsed="false">
      <c r="A337" s="27"/>
      <c r="B337" s="27"/>
    </row>
    <row r="338" customFormat="false" ht="13" hidden="false" customHeight="false" outlineLevel="0" collapsed="false">
      <c r="A338" s="27"/>
      <c r="B338" s="27"/>
    </row>
    <row r="339" customFormat="false" ht="13" hidden="false" customHeight="false" outlineLevel="0" collapsed="false">
      <c r="A339" s="27"/>
      <c r="B339" s="27"/>
    </row>
    <row r="340" customFormat="false" ht="13" hidden="false" customHeight="false" outlineLevel="0" collapsed="false">
      <c r="A340" s="27"/>
      <c r="B340" s="27"/>
    </row>
    <row r="341" customFormat="false" ht="13" hidden="false" customHeight="false" outlineLevel="0" collapsed="false">
      <c r="A341" s="27"/>
      <c r="B341" s="27"/>
    </row>
    <row r="342" customFormat="false" ht="13" hidden="false" customHeight="false" outlineLevel="0" collapsed="false">
      <c r="A342" s="27"/>
      <c r="B342" s="27"/>
    </row>
    <row r="343" customFormat="false" ht="13" hidden="false" customHeight="false" outlineLevel="0" collapsed="false">
      <c r="A343" s="27"/>
      <c r="B343" s="27"/>
    </row>
    <row r="344" customFormat="false" ht="13" hidden="false" customHeight="false" outlineLevel="0" collapsed="false">
      <c r="A344" s="27"/>
      <c r="B344" s="27"/>
    </row>
    <row r="345" customFormat="false" ht="13" hidden="false" customHeight="false" outlineLevel="0" collapsed="false">
      <c r="A345" s="27"/>
      <c r="B345" s="27"/>
    </row>
    <row r="346" customFormat="false" ht="13" hidden="false" customHeight="false" outlineLevel="0" collapsed="false">
      <c r="A346" s="27"/>
      <c r="B346" s="27"/>
    </row>
    <row r="347" customFormat="false" ht="13" hidden="false" customHeight="false" outlineLevel="0" collapsed="false">
      <c r="A347" s="27"/>
      <c r="B347" s="27"/>
    </row>
    <row r="348" customFormat="false" ht="13" hidden="false" customHeight="false" outlineLevel="0" collapsed="false">
      <c r="A348" s="27"/>
      <c r="B348" s="27"/>
    </row>
    <row r="349" customFormat="false" ht="13" hidden="false" customHeight="false" outlineLevel="0" collapsed="false">
      <c r="A349" s="27"/>
      <c r="B349" s="27"/>
    </row>
    <row r="350" customFormat="false" ht="13" hidden="false" customHeight="false" outlineLevel="0" collapsed="false">
      <c r="A350" s="27"/>
      <c r="B350" s="27"/>
    </row>
    <row r="351" customFormat="false" ht="13" hidden="false" customHeight="false" outlineLevel="0" collapsed="false">
      <c r="A351" s="27"/>
      <c r="B351" s="27"/>
    </row>
    <row r="352" customFormat="false" ht="13" hidden="false" customHeight="false" outlineLevel="0" collapsed="false">
      <c r="A352" s="27"/>
      <c r="B352" s="27"/>
    </row>
    <row r="353" customFormat="false" ht="13" hidden="false" customHeight="false" outlineLevel="0" collapsed="false">
      <c r="A353" s="27"/>
      <c r="B353" s="27"/>
    </row>
    <row r="354" customFormat="false" ht="13" hidden="false" customHeight="false" outlineLevel="0" collapsed="false">
      <c r="A354" s="27"/>
      <c r="B354" s="27"/>
    </row>
    <row r="355" customFormat="false" ht="13" hidden="false" customHeight="false" outlineLevel="0" collapsed="false">
      <c r="A355" s="27"/>
      <c r="B355" s="27"/>
    </row>
    <row r="356" customFormat="false" ht="13" hidden="false" customHeight="false" outlineLevel="0" collapsed="false">
      <c r="A356" s="27"/>
      <c r="B356" s="27"/>
    </row>
    <row r="357" customFormat="false" ht="13" hidden="false" customHeight="false" outlineLevel="0" collapsed="false">
      <c r="A357" s="27"/>
      <c r="B357" s="27"/>
    </row>
    <row r="358" customFormat="false" ht="13" hidden="false" customHeight="false" outlineLevel="0" collapsed="false">
      <c r="A358" s="27"/>
      <c r="B358" s="27"/>
    </row>
    <row r="359" customFormat="false" ht="13" hidden="false" customHeight="false" outlineLevel="0" collapsed="false">
      <c r="A359" s="27"/>
      <c r="B359" s="27"/>
    </row>
    <row r="360" customFormat="false" ht="13" hidden="false" customHeight="false" outlineLevel="0" collapsed="false">
      <c r="A360" s="27"/>
      <c r="B360" s="27"/>
    </row>
    <row r="361" customFormat="false" ht="13" hidden="false" customHeight="false" outlineLevel="0" collapsed="false">
      <c r="A361" s="27"/>
      <c r="B361" s="27"/>
    </row>
    <row r="362" customFormat="false" ht="13" hidden="false" customHeight="false" outlineLevel="0" collapsed="false">
      <c r="A362" s="27"/>
      <c r="B362" s="27"/>
    </row>
    <row r="363" customFormat="false" ht="13" hidden="false" customHeight="false" outlineLevel="0" collapsed="false">
      <c r="A363" s="27"/>
      <c r="B363" s="27"/>
    </row>
    <row r="364" customFormat="false" ht="13" hidden="false" customHeight="false" outlineLevel="0" collapsed="false">
      <c r="A364" s="27"/>
      <c r="B364" s="27"/>
    </row>
    <row r="365" customFormat="false" ht="13" hidden="false" customHeight="false" outlineLevel="0" collapsed="false">
      <c r="A365" s="27"/>
      <c r="B365" s="27"/>
    </row>
    <row r="366" customFormat="false" ht="13" hidden="false" customHeight="false" outlineLevel="0" collapsed="false">
      <c r="A366" s="27"/>
      <c r="B366" s="27"/>
    </row>
    <row r="367" customFormat="false" ht="13" hidden="false" customHeight="false" outlineLevel="0" collapsed="false">
      <c r="A367" s="27"/>
      <c r="B367" s="27"/>
    </row>
    <row r="368" customFormat="false" ht="13" hidden="false" customHeight="false" outlineLevel="0" collapsed="false">
      <c r="A368" s="27"/>
      <c r="B368" s="27"/>
    </row>
    <row r="369" customFormat="false" ht="13" hidden="false" customHeight="false" outlineLevel="0" collapsed="false">
      <c r="A369" s="27"/>
      <c r="B369" s="27"/>
    </row>
    <row r="370" customFormat="false" ht="13" hidden="false" customHeight="false" outlineLevel="0" collapsed="false">
      <c r="A370" s="27"/>
      <c r="B370" s="27"/>
    </row>
    <row r="371" customFormat="false" ht="13" hidden="false" customHeight="false" outlineLevel="0" collapsed="false">
      <c r="A371" s="27"/>
      <c r="B371" s="27"/>
    </row>
    <row r="372" customFormat="false" ht="13" hidden="false" customHeight="false" outlineLevel="0" collapsed="false">
      <c r="A372" s="27"/>
      <c r="B372" s="27"/>
    </row>
    <row r="373" customFormat="false" ht="13" hidden="false" customHeight="false" outlineLevel="0" collapsed="false">
      <c r="A373" s="27"/>
      <c r="B373" s="27"/>
    </row>
    <row r="374" customFormat="false" ht="13" hidden="false" customHeight="false" outlineLevel="0" collapsed="false">
      <c r="A374" s="27"/>
      <c r="B374" s="27"/>
    </row>
    <row r="375" customFormat="false" ht="13" hidden="false" customHeight="false" outlineLevel="0" collapsed="false">
      <c r="A375" s="27"/>
      <c r="B375" s="27"/>
    </row>
    <row r="376" customFormat="false" ht="13" hidden="false" customHeight="false" outlineLevel="0" collapsed="false">
      <c r="A376" s="27"/>
      <c r="B376" s="27"/>
    </row>
    <row r="377" customFormat="false" ht="13" hidden="false" customHeight="false" outlineLevel="0" collapsed="false">
      <c r="A377" s="27"/>
      <c r="B377" s="27"/>
    </row>
    <row r="378" customFormat="false" ht="13" hidden="false" customHeight="false" outlineLevel="0" collapsed="false">
      <c r="A378" s="27"/>
      <c r="B378" s="27"/>
    </row>
    <row r="379" customFormat="false" ht="13" hidden="false" customHeight="false" outlineLevel="0" collapsed="false">
      <c r="A379" s="27"/>
      <c r="B379" s="27"/>
    </row>
    <row r="380" customFormat="false" ht="13" hidden="false" customHeight="false" outlineLevel="0" collapsed="false">
      <c r="A380" s="27"/>
      <c r="B380" s="27"/>
    </row>
    <row r="381" customFormat="false" ht="13" hidden="false" customHeight="false" outlineLevel="0" collapsed="false">
      <c r="A381" s="27"/>
      <c r="B381" s="27"/>
    </row>
    <row r="382" customFormat="false" ht="13" hidden="false" customHeight="false" outlineLevel="0" collapsed="false">
      <c r="A382" s="27"/>
      <c r="B382" s="27"/>
    </row>
    <row r="383" customFormat="false" ht="13" hidden="false" customHeight="false" outlineLevel="0" collapsed="false">
      <c r="A383" s="27"/>
      <c r="B383" s="27"/>
    </row>
    <row r="384" customFormat="false" ht="13" hidden="false" customHeight="false" outlineLevel="0" collapsed="false">
      <c r="A384" s="27"/>
      <c r="B384" s="27"/>
    </row>
    <row r="385" customFormat="false" ht="13" hidden="false" customHeight="false" outlineLevel="0" collapsed="false">
      <c r="A385" s="27"/>
      <c r="B385" s="27"/>
    </row>
    <row r="386" customFormat="false" ht="13" hidden="false" customHeight="false" outlineLevel="0" collapsed="false">
      <c r="A386" s="27"/>
      <c r="B386" s="27"/>
    </row>
    <row r="387" customFormat="false" ht="13" hidden="false" customHeight="false" outlineLevel="0" collapsed="false">
      <c r="A387" s="27"/>
      <c r="B387" s="27"/>
    </row>
    <row r="388" customFormat="false" ht="13" hidden="false" customHeight="false" outlineLevel="0" collapsed="false">
      <c r="A388" s="27"/>
      <c r="B388" s="27"/>
    </row>
    <row r="389" customFormat="false" ht="13" hidden="false" customHeight="false" outlineLevel="0" collapsed="false">
      <c r="A389" s="27"/>
      <c r="B389" s="27"/>
    </row>
    <row r="390" customFormat="false" ht="13" hidden="false" customHeight="false" outlineLevel="0" collapsed="false">
      <c r="A390" s="27"/>
      <c r="B390" s="27"/>
    </row>
    <row r="391" customFormat="false" ht="13" hidden="false" customHeight="false" outlineLevel="0" collapsed="false">
      <c r="A391" s="27"/>
      <c r="B391" s="27"/>
    </row>
    <row r="392" customFormat="false" ht="13" hidden="false" customHeight="false" outlineLevel="0" collapsed="false">
      <c r="A392" s="27"/>
      <c r="B392" s="27"/>
    </row>
    <row r="393" customFormat="false" ht="13" hidden="false" customHeight="false" outlineLevel="0" collapsed="false">
      <c r="A393" s="27"/>
      <c r="B393" s="27"/>
    </row>
    <row r="394" customFormat="false" ht="13" hidden="false" customHeight="false" outlineLevel="0" collapsed="false">
      <c r="A394" s="27"/>
      <c r="B394" s="27"/>
    </row>
    <row r="395" customFormat="false" ht="13" hidden="false" customHeight="false" outlineLevel="0" collapsed="false">
      <c r="A395" s="27"/>
      <c r="B395" s="27"/>
    </row>
    <row r="396" customFormat="false" ht="13" hidden="false" customHeight="false" outlineLevel="0" collapsed="false">
      <c r="A396" s="27"/>
      <c r="B396" s="27"/>
    </row>
    <row r="397" customFormat="false" ht="13" hidden="false" customHeight="false" outlineLevel="0" collapsed="false">
      <c r="A397" s="27"/>
      <c r="B397" s="27"/>
    </row>
    <row r="398" customFormat="false" ht="13" hidden="false" customHeight="false" outlineLevel="0" collapsed="false">
      <c r="A398" s="27"/>
      <c r="B398" s="27"/>
    </row>
    <row r="399" customFormat="false" ht="13" hidden="false" customHeight="false" outlineLevel="0" collapsed="false">
      <c r="A399" s="27"/>
      <c r="B399" s="27"/>
    </row>
    <row r="400" customFormat="false" ht="13" hidden="false" customHeight="false" outlineLevel="0" collapsed="false">
      <c r="A400" s="27"/>
      <c r="B400" s="27"/>
    </row>
    <row r="401" customFormat="false" ht="13" hidden="false" customHeight="false" outlineLevel="0" collapsed="false">
      <c r="A401" s="27"/>
      <c r="B401" s="27"/>
    </row>
    <row r="402" customFormat="false" ht="13" hidden="false" customHeight="false" outlineLevel="0" collapsed="false">
      <c r="A402" s="27"/>
      <c r="B402" s="27"/>
    </row>
    <row r="403" customFormat="false" ht="13" hidden="false" customHeight="false" outlineLevel="0" collapsed="false">
      <c r="A403" s="27"/>
      <c r="B403" s="27"/>
    </row>
    <row r="404" customFormat="false" ht="13" hidden="false" customHeight="false" outlineLevel="0" collapsed="false">
      <c r="A404" s="27"/>
      <c r="B404" s="27"/>
    </row>
    <row r="405" customFormat="false" ht="13" hidden="false" customHeight="false" outlineLevel="0" collapsed="false">
      <c r="A405" s="27"/>
      <c r="B405" s="27"/>
    </row>
    <row r="406" customFormat="false" ht="13" hidden="false" customHeight="false" outlineLevel="0" collapsed="false">
      <c r="A406" s="27"/>
      <c r="B406" s="27"/>
    </row>
    <row r="407" customFormat="false" ht="13" hidden="false" customHeight="false" outlineLevel="0" collapsed="false">
      <c r="A407" s="27"/>
      <c r="B407" s="27"/>
    </row>
    <row r="408" customFormat="false" ht="13" hidden="false" customHeight="false" outlineLevel="0" collapsed="false">
      <c r="A408" s="27"/>
      <c r="B408" s="27"/>
    </row>
    <row r="409" customFormat="false" ht="13" hidden="false" customHeight="false" outlineLevel="0" collapsed="false">
      <c r="A409" s="27"/>
      <c r="B409" s="27"/>
    </row>
    <row r="410" customFormat="false" ht="13" hidden="false" customHeight="false" outlineLevel="0" collapsed="false">
      <c r="A410" s="27"/>
      <c r="B410" s="27"/>
    </row>
    <row r="411" customFormat="false" ht="13" hidden="false" customHeight="false" outlineLevel="0" collapsed="false">
      <c r="A411" s="27"/>
      <c r="B411" s="27"/>
    </row>
    <row r="412" customFormat="false" ht="13" hidden="false" customHeight="false" outlineLevel="0" collapsed="false">
      <c r="A412" s="27"/>
      <c r="B412" s="27"/>
    </row>
    <row r="413" customFormat="false" ht="13" hidden="false" customHeight="false" outlineLevel="0" collapsed="false">
      <c r="A413" s="27"/>
      <c r="B413" s="27"/>
    </row>
    <row r="414" customFormat="false" ht="13" hidden="false" customHeight="false" outlineLevel="0" collapsed="false">
      <c r="A414" s="27"/>
      <c r="B414" s="27"/>
    </row>
    <row r="415" customFormat="false" ht="13" hidden="false" customHeight="false" outlineLevel="0" collapsed="false">
      <c r="A415" s="27"/>
      <c r="B415" s="27"/>
    </row>
    <row r="416" customFormat="false" ht="13" hidden="false" customHeight="false" outlineLevel="0" collapsed="false">
      <c r="A416" s="27"/>
      <c r="B416" s="27"/>
    </row>
    <row r="417" customFormat="false" ht="13" hidden="false" customHeight="false" outlineLevel="0" collapsed="false">
      <c r="A417" s="27"/>
      <c r="B417" s="27"/>
    </row>
    <row r="418" customFormat="false" ht="13" hidden="false" customHeight="false" outlineLevel="0" collapsed="false">
      <c r="A418" s="27"/>
      <c r="B418" s="27"/>
    </row>
    <row r="419" customFormat="false" ht="13" hidden="false" customHeight="false" outlineLevel="0" collapsed="false">
      <c r="A419" s="27"/>
      <c r="B419" s="27"/>
    </row>
    <row r="420" customFormat="false" ht="13" hidden="false" customHeight="false" outlineLevel="0" collapsed="false">
      <c r="A420" s="27"/>
      <c r="B420" s="27"/>
    </row>
    <row r="421" customFormat="false" ht="13" hidden="false" customHeight="false" outlineLevel="0" collapsed="false">
      <c r="A421" s="27"/>
      <c r="B421" s="27"/>
    </row>
    <row r="422" customFormat="false" ht="13" hidden="false" customHeight="false" outlineLevel="0" collapsed="false">
      <c r="A422" s="27"/>
      <c r="B422" s="27"/>
    </row>
    <row r="423" customFormat="false" ht="13" hidden="false" customHeight="false" outlineLevel="0" collapsed="false">
      <c r="A423" s="27"/>
      <c r="B423" s="27"/>
    </row>
    <row r="424" customFormat="false" ht="13" hidden="false" customHeight="false" outlineLevel="0" collapsed="false">
      <c r="A424" s="27"/>
      <c r="B424" s="27"/>
    </row>
    <row r="425" customFormat="false" ht="13" hidden="false" customHeight="false" outlineLevel="0" collapsed="false">
      <c r="A425" s="27"/>
      <c r="B425" s="27"/>
    </row>
    <row r="426" customFormat="false" ht="13" hidden="false" customHeight="false" outlineLevel="0" collapsed="false">
      <c r="A426" s="27"/>
      <c r="B426" s="27"/>
    </row>
    <row r="427" customFormat="false" ht="13" hidden="false" customHeight="false" outlineLevel="0" collapsed="false">
      <c r="A427" s="27"/>
      <c r="B427" s="27"/>
    </row>
    <row r="428" customFormat="false" ht="13" hidden="false" customHeight="false" outlineLevel="0" collapsed="false">
      <c r="A428" s="27"/>
      <c r="B428" s="27"/>
    </row>
    <row r="429" customFormat="false" ht="13" hidden="false" customHeight="false" outlineLevel="0" collapsed="false">
      <c r="A429" s="27"/>
      <c r="B429" s="27"/>
    </row>
    <row r="430" customFormat="false" ht="13" hidden="false" customHeight="false" outlineLevel="0" collapsed="false">
      <c r="A430" s="27"/>
      <c r="B430" s="27"/>
    </row>
    <row r="431" customFormat="false" ht="13" hidden="false" customHeight="false" outlineLevel="0" collapsed="false">
      <c r="A431" s="27"/>
      <c r="B431" s="27"/>
    </row>
    <row r="432" customFormat="false" ht="13" hidden="false" customHeight="false" outlineLevel="0" collapsed="false">
      <c r="A432" s="27"/>
      <c r="B432" s="27"/>
    </row>
    <row r="433" customFormat="false" ht="13" hidden="false" customHeight="false" outlineLevel="0" collapsed="false">
      <c r="A433" s="27"/>
      <c r="B433" s="27"/>
    </row>
    <row r="434" customFormat="false" ht="13" hidden="false" customHeight="false" outlineLevel="0" collapsed="false">
      <c r="A434" s="27"/>
      <c r="B434" s="27"/>
    </row>
    <row r="435" customFormat="false" ht="13" hidden="false" customHeight="false" outlineLevel="0" collapsed="false">
      <c r="A435" s="27"/>
      <c r="B435" s="27"/>
    </row>
    <row r="436" customFormat="false" ht="13" hidden="false" customHeight="false" outlineLevel="0" collapsed="false">
      <c r="A436" s="27"/>
      <c r="B436" s="27"/>
    </row>
    <row r="437" customFormat="false" ht="13" hidden="false" customHeight="false" outlineLevel="0" collapsed="false">
      <c r="A437" s="27"/>
      <c r="B437" s="27"/>
    </row>
    <row r="438" customFormat="false" ht="13" hidden="false" customHeight="false" outlineLevel="0" collapsed="false">
      <c r="A438" s="27"/>
      <c r="B438" s="27"/>
    </row>
    <row r="439" customFormat="false" ht="13" hidden="false" customHeight="false" outlineLevel="0" collapsed="false">
      <c r="A439" s="27"/>
      <c r="B439" s="27"/>
    </row>
    <row r="440" customFormat="false" ht="13" hidden="false" customHeight="false" outlineLevel="0" collapsed="false">
      <c r="A440" s="27"/>
      <c r="B440" s="27"/>
    </row>
    <row r="441" customFormat="false" ht="13" hidden="false" customHeight="false" outlineLevel="0" collapsed="false">
      <c r="A441" s="27"/>
      <c r="B441" s="27"/>
    </row>
    <row r="442" customFormat="false" ht="13" hidden="false" customHeight="false" outlineLevel="0" collapsed="false">
      <c r="A442" s="27"/>
      <c r="B442" s="27"/>
    </row>
    <row r="443" customFormat="false" ht="13" hidden="false" customHeight="false" outlineLevel="0" collapsed="false">
      <c r="A443" s="27"/>
      <c r="B443" s="27"/>
    </row>
    <row r="444" customFormat="false" ht="13" hidden="false" customHeight="false" outlineLevel="0" collapsed="false">
      <c r="A444" s="27"/>
      <c r="B444" s="27"/>
    </row>
    <row r="445" customFormat="false" ht="13" hidden="false" customHeight="false" outlineLevel="0" collapsed="false">
      <c r="A445" s="27"/>
      <c r="B445" s="27"/>
    </row>
    <row r="446" customFormat="false" ht="13" hidden="false" customHeight="false" outlineLevel="0" collapsed="false">
      <c r="A446" s="27"/>
      <c r="B446" s="27"/>
    </row>
    <row r="447" customFormat="false" ht="13" hidden="false" customHeight="false" outlineLevel="0" collapsed="false">
      <c r="A447" s="27"/>
      <c r="B447" s="27"/>
    </row>
    <row r="448" customFormat="false" ht="13" hidden="false" customHeight="false" outlineLevel="0" collapsed="false">
      <c r="A448" s="27"/>
      <c r="B448" s="27"/>
    </row>
    <row r="449" customFormat="false" ht="13" hidden="false" customHeight="false" outlineLevel="0" collapsed="false">
      <c r="A449" s="27"/>
      <c r="B449" s="27"/>
    </row>
    <row r="450" customFormat="false" ht="13" hidden="false" customHeight="false" outlineLevel="0" collapsed="false">
      <c r="A450" s="27"/>
      <c r="B450" s="27"/>
    </row>
    <row r="451" customFormat="false" ht="13" hidden="false" customHeight="false" outlineLevel="0" collapsed="false">
      <c r="A451" s="27"/>
      <c r="B451" s="27"/>
    </row>
    <row r="452" customFormat="false" ht="13" hidden="false" customHeight="false" outlineLevel="0" collapsed="false">
      <c r="A452" s="27"/>
      <c r="B452" s="27"/>
    </row>
    <row r="453" customFormat="false" ht="13" hidden="false" customHeight="false" outlineLevel="0" collapsed="false">
      <c r="A453" s="27"/>
      <c r="B453" s="27"/>
    </row>
    <row r="454" customFormat="false" ht="13" hidden="false" customHeight="false" outlineLevel="0" collapsed="false">
      <c r="A454" s="27"/>
      <c r="B454" s="27"/>
    </row>
    <row r="455" customFormat="false" ht="13" hidden="false" customHeight="false" outlineLevel="0" collapsed="false">
      <c r="A455" s="27"/>
      <c r="B455" s="27"/>
    </row>
    <row r="456" customFormat="false" ht="13" hidden="false" customHeight="false" outlineLevel="0" collapsed="false">
      <c r="A456" s="27"/>
      <c r="B456" s="27"/>
    </row>
    <row r="457" customFormat="false" ht="13" hidden="false" customHeight="false" outlineLevel="0" collapsed="false">
      <c r="A457" s="27"/>
      <c r="B457" s="27"/>
    </row>
    <row r="458" customFormat="false" ht="13" hidden="false" customHeight="false" outlineLevel="0" collapsed="false">
      <c r="A458" s="27"/>
      <c r="B458" s="27"/>
    </row>
    <row r="459" customFormat="false" ht="13" hidden="false" customHeight="false" outlineLevel="0" collapsed="false">
      <c r="A459" s="27"/>
      <c r="B459" s="27"/>
    </row>
    <row r="460" customFormat="false" ht="13" hidden="false" customHeight="false" outlineLevel="0" collapsed="false">
      <c r="A460" s="27"/>
      <c r="B460" s="27"/>
    </row>
    <row r="461" customFormat="false" ht="13" hidden="false" customHeight="false" outlineLevel="0" collapsed="false">
      <c r="A461" s="27"/>
      <c r="B461" s="27"/>
    </row>
    <row r="462" customFormat="false" ht="13" hidden="false" customHeight="false" outlineLevel="0" collapsed="false">
      <c r="A462" s="27"/>
      <c r="B462" s="27"/>
    </row>
    <row r="463" customFormat="false" ht="13" hidden="false" customHeight="false" outlineLevel="0" collapsed="false">
      <c r="A463" s="27"/>
      <c r="B463" s="27"/>
    </row>
    <row r="464" customFormat="false" ht="13" hidden="false" customHeight="false" outlineLevel="0" collapsed="false">
      <c r="A464" s="27"/>
      <c r="B464" s="27"/>
    </row>
    <row r="465" customFormat="false" ht="13" hidden="false" customHeight="false" outlineLevel="0" collapsed="false">
      <c r="A465" s="27"/>
      <c r="B465" s="27"/>
    </row>
    <row r="466" customFormat="false" ht="13" hidden="false" customHeight="false" outlineLevel="0" collapsed="false">
      <c r="A466" s="27"/>
      <c r="B466" s="27"/>
    </row>
    <row r="467" customFormat="false" ht="13" hidden="false" customHeight="false" outlineLevel="0" collapsed="false">
      <c r="A467" s="27"/>
      <c r="B467" s="27"/>
    </row>
    <row r="468" customFormat="false" ht="13" hidden="false" customHeight="false" outlineLevel="0" collapsed="false">
      <c r="A468" s="27"/>
      <c r="B468" s="27"/>
    </row>
    <row r="469" customFormat="false" ht="13" hidden="false" customHeight="false" outlineLevel="0" collapsed="false">
      <c r="A469" s="27"/>
      <c r="B469" s="27"/>
    </row>
    <row r="470" customFormat="false" ht="13" hidden="false" customHeight="false" outlineLevel="0" collapsed="false">
      <c r="A470" s="27"/>
      <c r="B470" s="27"/>
    </row>
    <row r="471" customFormat="false" ht="13" hidden="false" customHeight="false" outlineLevel="0" collapsed="false">
      <c r="A471" s="27"/>
      <c r="B471" s="27"/>
    </row>
    <row r="472" customFormat="false" ht="13" hidden="false" customHeight="false" outlineLevel="0" collapsed="false">
      <c r="A472" s="27"/>
      <c r="B472" s="27"/>
    </row>
    <row r="473" customFormat="false" ht="13" hidden="false" customHeight="false" outlineLevel="0" collapsed="false">
      <c r="A473" s="27"/>
      <c r="B473" s="27"/>
    </row>
    <row r="474" customFormat="false" ht="13" hidden="false" customHeight="false" outlineLevel="0" collapsed="false">
      <c r="A474" s="27"/>
      <c r="B474" s="27"/>
    </row>
    <row r="475" customFormat="false" ht="13" hidden="false" customHeight="false" outlineLevel="0" collapsed="false">
      <c r="A475" s="27"/>
      <c r="B475" s="27"/>
    </row>
    <row r="476" customFormat="false" ht="13" hidden="false" customHeight="false" outlineLevel="0" collapsed="false">
      <c r="A476" s="27"/>
      <c r="B476" s="27"/>
    </row>
    <row r="477" customFormat="false" ht="13" hidden="false" customHeight="false" outlineLevel="0" collapsed="false">
      <c r="A477" s="27"/>
      <c r="B477" s="27"/>
    </row>
    <row r="478" customFormat="false" ht="13" hidden="false" customHeight="false" outlineLevel="0" collapsed="false">
      <c r="A478" s="27"/>
      <c r="B478" s="27"/>
    </row>
    <row r="479" customFormat="false" ht="13" hidden="false" customHeight="false" outlineLevel="0" collapsed="false">
      <c r="A479" s="27"/>
      <c r="B479" s="27"/>
    </row>
    <row r="480" customFormat="false" ht="13" hidden="false" customHeight="false" outlineLevel="0" collapsed="false">
      <c r="A480" s="27"/>
      <c r="B480" s="27"/>
    </row>
    <row r="481" customFormat="false" ht="13" hidden="false" customHeight="false" outlineLevel="0" collapsed="false">
      <c r="A481" s="27"/>
      <c r="B481" s="27"/>
    </row>
    <row r="482" customFormat="false" ht="13" hidden="false" customHeight="false" outlineLevel="0" collapsed="false">
      <c r="A482" s="27"/>
      <c r="B482" s="27"/>
    </row>
    <row r="483" customFormat="false" ht="13" hidden="false" customHeight="false" outlineLevel="0" collapsed="false">
      <c r="A483" s="27"/>
      <c r="B483" s="27"/>
    </row>
    <row r="484" customFormat="false" ht="13" hidden="false" customHeight="false" outlineLevel="0" collapsed="false">
      <c r="A484" s="27"/>
      <c r="B484" s="27"/>
    </row>
    <row r="485" customFormat="false" ht="13" hidden="false" customHeight="false" outlineLevel="0" collapsed="false">
      <c r="A485" s="27"/>
      <c r="B485" s="27"/>
    </row>
    <row r="486" customFormat="false" ht="13" hidden="false" customHeight="false" outlineLevel="0" collapsed="false">
      <c r="A486" s="27"/>
      <c r="B486" s="27"/>
    </row>
    <row r="487" customFormat="false" ht="13" hidden="false" customHeight="false" outlineLevel="0" collapsed="false">
      <c r="A487" s="27"/>
      <c r="B487" s="27"/>
    </row>
    <row r="488" customFormat="false" ht="13" hidden="false" customHeight="false" outlineLevel="0" collapsed="false">
      <c r="A488" s="27"/>
      <c r="B488" s="27"/>
    </row>
    <row r="489" customFormat="false" ht="13" hidden="false" customHeight="false" outlineLevel="0" collapsed="false">
      <c r="A489" s="27"/>
      <c r="B489" s="27"/>
    </row>
    <row r="490" customFormat="false" ht="13" hidden="false" customHeight="false" outlineLevel="0" collapsed="false">
      <c r="A490" s="27"/>
      <c r="B490" s="27"/>
    </row>
    <row r="491" customFormat="false" ht="13" hidden="false" customHeight="false" outlineLevel="0" collapsed="false">
      <c r="A491" s="27"/>
      <c r="B491" s="27"/>
    </row>
    <row r="492" customFormat="false" ht="13" hidden="false" customHeight="false" outlineLevel="0" collapsed="false">
      <c r="A492" s="27"/>
      <c r="B492" s="27"/>
    </row>
    <row r="493" customFormat="false" ht="13" hidden="false" customHeight="false" outlineLevel="0" collapsed="false">
      <c r="A493" s="27"/>
      <c r="B493" s="27"/>
    </row>
    <row r="494" customFormat="false" ht="13" hidden="false" customHeight="false" outlineLevel="0" collapsed="false">
      <c r="A494" s="27"/>
      <c r="B494" s="27"/>
    </row>
    <row r="495" customFormat="false" ht="13" hidden="false" customHeight="false" outlineLevel="0" collapsed="false">
      <c r="A495" s="27"/>
      <c r="B495" s="27"/>
    </row>
    <row r="496" customFormat="false" ht="13" hidden="false" customHeight="false" outlineLevel="0" collapsed="false">
      <c r="A496" s="27"/>
      <c r="B496" s="27"/>
    </row>
    <row r="497" customFormat="false" ht="13" hidden="false" customHeight="false" outlineLevel="0" collapsed="false">
      <c r="A497" s="27"/>
      <c r="B497" s="27"/>
    </row>
    <row r="498" customFormat="false" ht="13" hidden="false" customHeight="false" outlineLevel="0" collapsed="false">
      <c r="A498" s="27"/>
      <c r="B498" s="27"/>
    </row>
    <row r="499" customFormat="false" ht="13" hidden="false" customHeight="false" outlineLevel="0" collapsed="false">
      <c r="A499" s="27"/>
      <c r="B499" s="27"/>
    </row>
    <row r="500" customFormat="false" ht="13" hidden="false" customHeight="false" outlineLevel="0" collapsed="false">
      <c r="A500" s="27"/>
      <c r="B500" s="27"/>
    </row>
    <row r="501" customFormat="false" ht="13" hidden="false" customHeight="false" outlineLevel="0" collapsed="false">
      <c r="A501" s="27"/>
      <c r="B501" s="27"/>
    </row>
    <row r="502" customFormat="false" ht="13" hidden="false" customHeight="false" outlineLevel="0" collapsed="false">
      <c r="A502" s="27"/>
      <c r="B502" s="27"/>
    </row>
    <row r="503" customFormat="false" ht="13" hidden="false" customHeight="false" outlineLevel="0" collapsed="false">
      <c r="A503" s="27"/>
      <c r="B503" s="27"/>
    </row>
    <row r="504" customFormat="false" ht="13" hidden="false" customHeight="false" outlineLevel="0" collapsed="false">
      <c r="A504" s="27"/>
      <c r="B504" s="27"/>
    </row>
    <row r="505" customFormat="false" ht="13" hidden="false" customHeight="false" outlineLevel="0" collapsed="false">
      <c r="A505" s="27"/>
      <c r="B505" s="27"/>
    </row>
    <row r="506" customFormat="false" ht="13" hidden="false" customHeight="false" outlineLevel="0" collapsed="false">
      <c r="A506" s="27"/>
      <c r="B506" s="27"/>
    </row>
    <row r="507" customFormat="false" ht="13" hidden="false" customHeight="false" outlineLevel="0" collapsed="false">
      <c r="A507" s="27"/>
      <c r="B507" s="27"/>
    </row>
    <row r="508" customFormat="false" ht="13" hidden="false" customHeight="false" outlineLevel="0" collapsed="false">
      <c r="A508" s="27"/>
      <c r="B508" s="27"/>
    </row>
    <row r="509" customFormat="false" ht="13" hidden="false" customHeight="false" outlineLevel="0" collapsed="false">
      <c r="A509" s="27"/>
      <c r="B509" s="27"/>
    </row>
    <row r="510" customFormat="false" ht="13" hidden="false" customHeight="false" outlineLevel="0" collapsed="false">
      <c r="A510" s="27"/>
      <c r="B510" s="27"/>
    </row>
    <row r="511" customFormat="false" ht="13" hidden="false" customHeight="false" outlineLevel="0" collapsed="false">
      <c r="A511" s="27"/>
      <c r="B511" s="27"/>
    </row>
    <row r="512" customFormat="false" ht="13" hidden="false" customHeight="false" outlineLevel="0" collapsed="false">
      <c r="A512" s="27"/>
      <c r="B512" s="27"/>
    </row>
    <row r="513" customFormat="false" ht="13" hidden="false" customHeight="false" outlineLevel="0" collapsed="false">
      <c r="A513" s="27"/>
      <c r="B513" s="27"/>
    </row>
    <row r="514" customFormat="false" ht="13" hidden="false" customHeight="false" outlineLevel="0" collapsed="false">
      <c r="A514" s="27"/>
      <c r="B514" s="27"/>
    </row>
    <row r="515" customFormat="false" ht="13" hidden="false" customHeight="false" outlineLevel="0" collapsed="false">
      <c r="A515" s="27"/>
      <c r="B515" s="27"/>
    </row>
    <row r="516" customFormat="false" ht="13" hidden="false" customHeight="false" outlineLevel="0" collapsed="false">
      <c r="A516" s="27"/>
      <c r="B516" s="27"/>
    </row>
    <row r="517" customFormat="false" ht="13" hidden="false" customHeight="false" outlineLevel="0" collapsed="false">
      <c r="A517" s="27"/>
      <c r="B517" s="27"/>
    </row>
    <row r="518" customFormat="false" ht="13" hidden="false" customHeight="false" outlineLevel="0" collapsed="false">
      <c r="A518" s="27"/>
      <c r="B518" s="27"/>
    </row>
    <row r="519" customFormat="false" ht="13" hidden="false" customHeight="false" outlineLevel="0" collapsed="false">
      <c r="A519" s="27"/>
      <c r="B519" s="27"/>
    </row>
    <row r="520" customFormat="false" ht="13" hidden="false" customHeight="false" outlineLevel="0" collapsed="false">
      <c r="A520" s="27"/>
      <c r="B520" s="27"/>
    </row>
    <row r="521" customFormat="false" ht="13" hidden="false" customHeight="false" outlineLevel="0" collapsed="false">
      <c r="A521" s="27"/>
      <c r="B521" s="27"/>
    </row>
    <row r="522" customFormat="false" ht="13" hidden="false" customHeight="false" outlineLevel="0" collapsed="false">
      <c r="A522" s="27"/>
      <c r="B522" s="27"/>
    </row>
    <row r="523" customFormat="false" ht="13" hidden="false" customHeight="false" outlineLevel="0" collapsed="false">
      <c r="A523" s="27"/>
      <c r="B523" s="27"/>
    </row>
    <row r="524" customFormat="false" ht="13" hidden="false" customHeight="false" outlineLevel="0" collapsed="false">
      <c r="A524" s="27"/>
      <c r="B524" s="27"/>
    </row>
    <row r="525" customFormat="false" ht="13" hidden="false" customHeight="false" outlineLevel="0" collapsed="false">
      <c r="A525" s="27"/>
      <c r="B525" s="27"/>
    </row>
    <row r="526" customFormat="false" ht="13" hidden="false" customHeight="false" outlineLevel="0" collapsed="false">
      <c r="A526" s="27"/>
      <c r="B526" s="27"/>
    </row>
    <row r="527" customFormat="false" ht="13" hidden="false" customHeight="false" outlineLevel="0" collapsed="false">
      <c r="A527" s="27"/>
      <c r="B527" s="27"/>
    </row>
    <row r="528" customFormat="false" ht="13" hidden="false" customHeight="false" outlineLevel="0" collapsed="false">
      <c r="A528" s="27"/>
      <c r="B528" s="27"/>
    </row>
    <row r="529" customFormat="false" ht="13" hidden="false" customHeight="false" outlineLevel="0" collapsed="false">
      <c r="A529" s="27"/>
      <c r="B529" s="27"/>
    </row>
    <row r="530" customFormat="false" ht="13" hidden="false" customHeight="false" outlineLevel="0" collapsed="false">
      <c r="A530" s="27"/>
      <c r="B530" s="27"/>
    </row>
    <row r="531" customFormat="false" ht="13" hidden="false" customHeight="false" outlineLevel="0" collapsed="false">
      <c r="A531" s="27"/>
      <c r="B531" s="27"/>
    </row>
    <row r="532" customFormat="false" ht="13" hidden="false" customHeight="false" outlineLevel="0" collapsed="false">
      <c r="A532" s="27"/>
      <c r="B532" s="27"/>
    </row>
    <row r="533" customFormat="false" ht="13" hidden="false" customHeight="false" outlineLevel="0" collapsed="false">
      <c r="A533" s="27"/>
      <c r="B533" s="27"/>
    </row>
    <row r="534" customFormat="false" ht="13" hidden="false" customHeight="false" outlineLevel="0" collapsed="false">
      <c r="A534" s="27"/>
      <c r="B534" s="27"/>
    </row>
    <row r="535" customFormat="false" ht="13" hidden="false" customHeight="false" outlineLevel="0" collapsed="false">
      <c r="A535" s="27"/>
      <c r="B535" s="27"/>
    </row>
    <row r="536" customFormat="false" ht="13" hidden="false" customHeight="false" outlineLevel="0" collapsed="false">
      <c r="A536" s="27"/>
      <c r="B536" s="27"/>
    </row>
    <row r="537" customFormat="false" ht="13" hidden="false" customHeight="false" outlineLevel="0" collapsed="false">
      <c r="A537" s="27"/>
      <c r="B537" s="27"/>
    </row>
    <row r="538" customFormat="false" ht="13" hidden="false" customHeight="false" outlineLevel="0" collapsed="false">
      <c r="A538" s="27"/>
      <c r="B538" s="27"/>
    </row>
    <row r="539" customFormat="false" ht="13" hidden="false" customHeight="false" outlineLevel="0" collapsed="false">
      <c r="A539" s="27"/>
      <c r="B539" s="27"/>
    </row>
    <row r="540" customFormat="false" ht="13" hidden="false" customHeight="false" outlineLevel="0" collapsed="false">
      <c r="A540" s="27"/>
      <c r="B540" s="27"/>
    </row>
    <row r="541" customFormat="false" ht="13" hidden="false" customHeight="false" outlineLevel="0" collapsed="false">
      <c r="A541" s="27"/>
      <c r="B541" s="27"/>
    </row>
    <row r="542" customFormat="false" ht="13" hidden="false" customHeight="false" outlineLevel="0" collapsed="false">
      <c r="A542" s="27"/>
      <c r="B542" s="27"/>
    </row>
    <row r="543" customFormat="false" ht="13" hidden="false" customHeight="false" outlineLevel="0" collapsed="false">
      <c r="A543" s="27"/>
      <c r="B543" s="27"/>
    </row>
    <row r="544" customFormat="false" ht="13" hidden="false" customHeight="false" outlineLevel="0" collapsed="false">
      <c r="A544" s="27"/>
      <c r="B544" s="27"/>
    </row>
    <row r="545" customFormat="false" ht="13" hidden="false" customHeight="false" outlineLevel="0" collapsed="false">
      <c r="A545" s="27"/>
      <c r="B545" s="27"/>
    </row>
    <row r="546" customFormat="false" ht="13" hidden="false" customHeight="false" outlineLevel="0" collapsed="false">
      <c r="A546" s="27"/>
      <c r="B546" s="27"/>
    </row>
    <row r="547" customFormat="false" ht="13" hidden="false" customHeight="false" outlineLevel="0" collapsed="false">
      <c r="A547" s="27"/>
      <c r="B547" s="27"/>
    </row>
    <row r="548" customFormat="false" ht="13" hidden="false" customHeight="false" outlineLevel="0" collapsed="false">
      <c r="A548" s="27"/>
      <c r="B548" s="27"/>
    </row>
    <row r="549" customFormat="false" ht="13" hidden="false" customHeight="false" outlineLevel="0" collapsed="false">
      <c r="A549" s="27"/>
      <c r="B549" s="27"/>
    </row>
    <row r="550" customFormat="false" ht="13" hidden="false" customHeight="false" outlineLevel="0" collapsed="false">
      <c r="A550" s="27"/>
      <c r="B550" s="27"/>
    </row>
    <row r="551" customFormat="false" ht="13" hidden="false" customHeight="false" outlineLevel="0" collapsed="false">
      <c r="A551" s="27"/>
      <c r="B551" s="27"/>
    </row>
    <row r="552" customFormat="false" ht="13" hidden="false" customHeight="false" outlineLevel="0" collapsed="false">
      <c r="A552" s="27"/>
      <c r="B552" s="27"/>
    </row>
    <row r="553" customFormat="false" ht="13" hidden="false" customHeight="false" outlineLevel="0" collapsed="false">
      <c r="A553" s="27"/>
      <c r="B553" s="27"/>
    </row>
    <row r="554" customFormat="false" ht="13" hidden="false" customHeight="false" outlineLevel="0" collapsed="false">
      <c r="A554" s="27"/>
      <c r="B554" s="27"/>
    </row>
    <row r="555" customFormat="false" ht="13" hidden="false" customHeight="false" outlineLevel="0" collapsed="false">
      <c r="A555" s="27"/>
      <c r="B555" s="27"/>
    </row>
    <row r="556" customFormat="false" ht="13" hidden="false" customHeight="false" outlineLevel="0" collapsed="false">
      <c r="A556" s="27"/>
      <c r="B556" s="27"/>
    </row>
    <row r="557" customFormat="false" ht="13" hidden="false" customHeight="false" outlineLevel="0" collapsed="false">
      <c r="A557" s="27"/>
      <c r="B557" s="27"/>
    </row>
    <row r="558" customFormat="false" ht="13" hidden="false" customHeight="false" outlineLevel="0" collapsed="false">
      <c r="A558" s="27"/>
      <c r="B558" s="27"/>
    </row>
    <row r="559" customFormat="false" ht="13" hidden="false" customHeight="false" outlineLevel="0" collapsed="false">
      <c r="A559" s="27"/>
      <c r="B559" s="27"/>
    </row>
    <row r="560" customFormat="false" ht="13" hidden="false" customHeight="false" outlineLevel="0" collapsed="false">
      <c r="A560" s="27"/>
      <c r="B560" s="27"/>
    </row>
    <row r="561" customFormat="false" ht="13" hidden="false" customHeight="false" outlineLevel="0" collapsed="false">
      <c r="A561" s="27"/>
      <c r="B561" s="27"/>
    </row>
    <row r="562" customFormat="false" ht="13" hidden="false" customHeight="false" outlineLevel="0" collapsed="false">
      <c r="A562" s="27"/>
      <c r="B562" s="27"/>
    </row>
    <row r="563" customFormat="false" ht="13" hidden="false" customHeight="false" outlineLevel="0" collapsed="false">
      <c r="A563" s="27"/>
      <c r="B563" s="27"/>
    </row>
    <row r="564" customFormat="false" ht="13" hidden="false" customHeight="false" outlineLevel="0" collapsed="false">
      <c r="A564" s="27"/>
      <c r="B564" s="27"/>
    </row>
    <row r="565" customFormat="false" ht="13" hidden="false" customHeight="false" outlineLevel="0" collapsed="false">
      <c r="A565" s="27"/>
      <c r="B565" s="27"/>
    </row>
    <row r="566" customFormat="false" ht="13" hidden="false" customHeight="false" outlineLevel="0" collapsed="false">
      <c r="A566" s="27"/>
      <c r="B566" s="27"/>
    </row>
    <row r="567" customFormat="false" ht="13" hidden="false" customHeight="false" outlineLevel="0" collapsed="false">
      <c r="A567" s="27"/>
      <c r="B567" s="27"/>
    </row>
    <row r="568" customFormat="false" ht="13" hidden="false" customHeight="false" outlineLevel="0" collapsed="false">
      <c r="A568" s="27"/>
      <c r="B568" s="27"/>
    </row>
    <row r="569" customFormat="false" ht="13" hidden="false" customHeight="false" outlineLevel="0" collapsed="false">
      <c r="A569" s="27"/>
      <c r="B569" s="27"/>
    </row>
    <row r="570" customFormat="false" ht="13" hidden="false" customHeight="false" outlineLevel="0" collapsed="false">
      <c r="A570" s="27"/>
      <c r="B570" s="27"/>
    </row>
    <row r="571" customFormat="false" ht="13" hidden="false" customHeight="false" outlineLevel="0" collapsed="false">
      <c r="A571" s="27"/>
      <c r="B571" s="27"/>
    </row>
    <row r="572" customFormat="false" ht="13" hidden="false" customHeight="false" outlineLevel="0" collapsed="false">
      <c r="A572" s="27"/>
      <c r="B572" s="27"/>
    </row>
    <row r="573" customFormat="false" ht="13" hidden="false" customHeight="false" outlineLevel="0" collapsed="false">
      <c r="A573" s="27"/>
      <c r="B573" s="27"/>
    </row>
    <row r="574" customFormat="false" ht="13" hidden="false" customHeight="false" outlineLevel="0" collapsed="false">
      <c r="A574" s="27"/>
      <c r="B574" s="27"/>
    </row>
    <row r="575" customFormat="false" ht="13" hidden="false" customHeight="false" outlineLevel="0" collapsed="false">
      <c r="A575" s="27"/>
      <c r="B575" s="27"/>
    </row>
    <row r="576" customFormat="false" ht="13" hidden="false" customHeight="false" outlineLevel="0" collapsed="false">
      <c r="A576" s="27"/>
      <c r="B576" s="27"/>
    </row>
    <row r="577" customFormat="false" ht="13" hidden="false" customHeight="false" outlineLevel="0" collapsed="false">
      <c r="A577" s="27"/>
      <c r="B577" s="27"/>
    </row>
    <row r="578" customFormat="false" ht="13" hidden="false" customHeight="false" outlineLevel="0" collapsed="false">
      <c r="A578" s="27"/>
      <c r="B578" s="27"/>
    </row>
    <row r="579" customFormat="false" ht="13" hidden="false" customHeight="false" outlineLevel="0" collapsed="false">
      <c r="A579" s="27"/>
      <c r="B579" s="27"/>
    </row>
    <row r="580" customFormat="false" ht="13" hidden="false" customHeight="false" outlineLevel="0" collapsed="false">
      <c r="A580" s="27"/>
      <c r="B580" s="27"/>
    </row>
    <row r="581" customFormat="false" ht="13" hidden="false" customHeight="false" outlineLevel="0" collapsed="false">
      <c r="A581" s="27"/>
      <c r="B581" s="27"/>
    </row>
    <row r="582" customFormat="false" ht="13" hidden="false" customHeight="false" outlineLevel="0" collapsed="false">
      <c r="A582" s="27"/>
      <c r="B582" s="27"/>
    </row>
    <row r="583" customFormat="false" ht="13" hidden="false" customHeight="false" outlineLevel="0" collapsed="false">
      <c r="A583" s="27"/>
      <c r="B583" s="27"/>
    </row>
    <row r="584" customFormat="false" ht="13" hidden="false" customHeight="false" outlineLevel="0" collapsed="false">
      <c r="A584" s="27"/>
      <c r="B584" s="27"/>
    </row>
    <row r="585" customFormat="false" ht="13" hidden="false" customHeight="false" outlineLevel="0" collapsed="false">
      <c r="A585" s="27"/>
      <c r="B585" s="27"/>
    </row>
    <row r="586" customFormat="false" ht="13" hidden="false" customHeight="false" outlineLevel="0" collapsed="false">
      <c r="A586" s="27"/>
      <c r="B586" s="27"/>
    </row>
    <row r="587" customFormat="false" ht="13" hidden="false" customHeight="false" outlineLevel="0" collapsed="false">
      <c r="A587" s="27"/>
      <c r="B587" s="27"/>
    </row>
    <row r="588" customFormat="false" ht="13" hidden="false" customHeight="false" outlineLevel="0" collapsed="false">
      <c r="A588" s="27"/>
      <c r="B588" s="27"/>
    </row>
    <row r="589" customFormat="false" ht="13" hidden="false" customHeight="false" outlineLevel="0" collapsed="false">
      <c r="A589" s="27"/>
      <c r="B589" s="27"/>
    </row>
    <row r="590" customFormat="false" ht="13" hidden="false" customHeight="false" outlineLevel="0" collapsed="false">
      <c r="A590" s="27"/>
      <c r="B590" s="27"/>
    </row>
    <row r="591" customFormat="false" ht="13" hidden="false" customHeight="false" outlineLevel="0" collapsed="false">
      <c r="A591" s="27"/>
      <c r="B591" s="27"/>
    </row>
    <row r="592" customFormat="false" ht="13" hidden="false" customHeight="false" outlineLevel="0" collapsed="false">
      <c r="A592" s="27"/>
      <c r="B592" s="27"/>
    </row>
    <row r="593" customFormat="false" ht="13" hidden="false" customHeight="false" outlineLevel="0" collapsed="false">
      <c r="A593" s="27"/>
      <c r="B593" s="27"/>
    </row>
    <row r="594" customFormat="false" ht="13" hidden="false" customHeight="false" outlineLevel="0" collapsed="false">
      <c r="A594" s="27"/>
      <c r="B594" s="27"/>
    </row>
    <row r="595" customFormat="false" ht="13" hidden="false" customHeight="false" outlineLevel="0" collapsed="false">
      <c r="A595" s="27"/>
      <c r="B595" s="27"/>
    </row>
    <row r="596" customFormat="false" ht="13" hidden="false" customHeight="false" outlineLevel="0" collapsed="false">
      <c r="A596" s="27"/>
      <c r="B596" s="27"/>
    </row>
    <row r="597" customFormat="false" ht="13" hidden="false" customHeight="false" outlineLevel="0" collapsed="false">
      <c r="A597" s="27"/>
      <c r="B597" s="27"/>
    </row>
    <row r="598" customFormat="false" ht="13" hidden="false" customHeight="false" outlineLevel="0" collapsed="false">
      <c r="A598" s="27"/>
      <c r="B598" s="27"/>
    </row>
    <row r="599" customFormat="false" ht="13" hidden="false" customHeight="false" outlineLevel="0" collapsed="false">
      <c r="A599" s="27"/>
      <c r="B599" s="27"/>
    </row>
    <row r="600" customFormat="false" ht="13" hidden="false" customHeight="false" outlineLevel="0" collapsed="false">
      <c r="A600" s="27"/>
      <c r="B600" s="27"/>
    </row>
    <row r="601" customFormat="false" ht="13" hidden="false" customHeight="false" outlineLevel="0" collapsed="false">
      <c r="A601" s="27"/>
      <c r="B601" s="27"/>
    </row>
    <row r="602" customFormat="false" ht="13" hidden="false" customHeight="false" outlineLevel="0" collapsed="false">
      <c r="A602" s="27"/>
      <c r="B602" s="27"/>
    </row>
    <row r="603" customFormat="false" ht="13" hidden="false" customHeight="false" outlineLevel="0" collapsed="false">
      <c r="A603" s="27"/>
      <c r="B603" s="27"/>
    </row>
    <row r="604" customFormat="false" ht="13" hidden="false" customHeight="false" outlineLevel="0" collapsed="false">
      <c r="A604" s="27"/>
      <c r="B604" s="27"/>
    </row>
    <row r="605" customFormat="false" ht="13" hidden="false" customHeight="false" outlineLevel="0" collapsed="false">
      <c r="A605" s="27"/>
      <c r="B605" s="27"/>
    </row>
    <row r="606" customFormat="false" ht="13" hidden="false" customHeight="false" outlineLevel="0" collapsed="false">
      <c r="A606" s="27"/>
      <c r="B606" s="27"/>
    </row>
    <row r="607" customFormat="false" ht="13" hidden="false" customHeight="false" outlineLevel="0" collapsed="false">
      <c r="A607" s="27"/>
      <c r="B607" s="27"/>
    </row>
    <row r="608" customFormat="false" ht="13" hidden="false" customHeight="false" outlineLevel="0" collapsed="false">
      <c r="A608" s="27"/>
      <c r="B608" s="27"/>
    </row>
    <row r="609" customFormat="false" ht="13" hidden="false" customHeight="false" outlineLevel="0" collapsed="false">
      <c r="A609" s="27"/>
      <c r="B609" s="27"/>
    </row>
    <row r="610" customFormat="false" ht="13" hidden="false" customHeight="false" outlineLevel="0" collapsed="false">
      <c r="A610" s="27"/>
      <c r="B610" s="27"/>
    </row>
    <row r="611" customFormat="false" ht="13" hidden="false" customHeight="false" outlineLevel="0" collapsed="false">
      <c r="A611" s="27"/>
      <c r="B611" s="27"/>
    </row>
    <row r="612" customFormat="false" ht="13" hidden="false" customHeight="false" outlineLevel="0" collapsed="false">
      <c r="A612" s="27"/>
      <c r="B612" s="27"/>
    </row>
    <row r="613" customFormat="false" ht="13" hidden="false" customHeight="false" outlineLevel="0" collapsed="false">
      <c r="A613" s="27"/>
      <c r="B613" s="27"/>
    </row>
    <row r="614" customFormat="false" ht="13" hidden="false" customHeight="false" outlineLevel="0" collapsed="false">
      <c r="A614" s="27"/>
      <c r="B614" s="27"/>
    </row>
    <row r="615" customFormat="false" ht="13" hidden="false" customHeight="false" outlineLevel="0" collapsed="false">
      <c r="A615" s="27"/>
      <c r="B615" s="27"/>
    </row>
    <row r="616" customFormat="false" ht="13" hidden="false" customHeight="false" outlineLevel="0" collapsed="false">
      <c r="A616" s="27"/>
      <c r="B616" s="27"/>
    </row>
    <row r="617" customFormat="false" ht="13" hidden="false" customHeight="false" outlineLevel="0" collapsed="false">
      <c r="A617" s="27"/>
      <c r="B617" s="27"/>
    </row>
    <row r="618" customFormat="false" ht="13" hidden="false" customHeight="false" outlineLevel="0" collapsed="false">
      <c r="A618" s="27"/>
      <c r="B618" s="27"/>
    </row>
    <row r="619" customFormat="false" ht="13" hidden="false" customHeight="false" outlineLevel="0" collapsed="false">
      <c r="A619" s="27"/>
      <c r="B619" s="27"/>
    </row>
    <row r="620" customFormat="false" ht="13" hidden="false" customHeight="false" outlineLevel="0" collapsed="false">
      <c r="A620" s="27"/>
      <c r="B620" s="27"/>
    </row>
    <row r="621" customFormat="false" ht="13" hidden="false" customHeight="false" outlineLevel="0" collapsed="false">
      <c r="A621" s="27"/>
      <c r="B621" s="27"/>
    </row>
    <row r="622" customFormat="false" ht="13" hidden="false" customHeight="false" outlineLevel="0" collapsed="false">
      <c r="A622" s="27"/>
      <c r="B622" s="27"/>
    </row>
    <row r="623" customFormat="false" ht="13" hidden="false" customHeight="false" outlineLevel="0" collapsed="false">
      <c r="A623" s="27"/>
      <c r="B623" s="27"/>
    </row>
    <row r="624" customFormat="false" ht="13" hidden="false" customHeight="false" outlineLevel="0" collapsed="false">
      <c r="A624" s="27"/>
      <c r="B624" s="27"/>
    </row>
    <row r="625" customFormat="false" ht="13" hidden="false" customHeight="false" outlineLevel="0" collapsed="false">
      <c r="A625" s="27"/>
      <c r="B625" s="27"/>
    </row>
    <row r="626" customFormat="false" ht="13" hidden="false" customHeight="false" outlineLevel="0" collapsed="false">
      <c r="A626" s="27"/>
      <c r="B626" s="27"/>
    </row>
    <row r="627" customFormat="false" ht="13" hidden="false" customHeight="false" outlineLevel="0" collapsed="false">
      <c r="A627" s="27"/>
      <c r="B627" s="27"/>
    </row>
    <row r="628" customFormat="false" ht="13" hidden="false" customHeight="false" outlineLevel="0" collapsed="false">
      <c r="A628" s="27"/>
      <c r="B628" s="27"/>
    </row>
    <row r="629" customFormat="false" ht="13" hidden="false" customHeight="false" outlineLevel="0" collapsed="false">
      <c r="A629" s="27"/>
      <c r="B629" s="27"/>
    </row>
    <row r="630" customFormat="false" ht="13" hidden="false" customHeight="false" outlineLevel="0" collapsed="false">
      <c r="A630" s="27"/>
      <c r="B630" s="27"/>
    </row>
    <row r="631" customFormat="false" ht="13" hidden="false" customHeight="false" outlineLevel="0" collapsed="false">
      <c r="A631" s="27"/>
      <c r="B631" s="27"/>
    </row>
    <row r="632" customFormat="false" ht="13" hidden="false" customHeight="false" outlineLevel="0" collapsed="false">
      <c r="A632" s="27"/>
      <c r="B632" s="27"/>
    </row>
    <row r="633" customFormat="false" ht="13" hidden="false" customHeight="false" outlineLevel="0" collapsed="false">
      <c r="A633" s="27"/>
      <c r="B633" s="27"/>
    </row>
    <row r="634" customFormat="false" ht="13" hidden="false" customHeight="false" outlineLevel="0" collapsed="false">
      <c r="A634" s="27"/>
      <c r="B634" s="27"/>
    </row>
    <row r="635" customFormat="false" ht="13" hidden="false" customHeight="false" outlineLevel="0" collapsed="false">
      <c r="A635" s="27"/>
      <c r="B635" s="27"/>
    </row>
    <row r="636" customFormat="false" ht="13" hidden="false" customHeight="false" outlineLevel="0" collapsed="false">
      <c r="A636" s="27"/>
      <c r="B636" s="27"/>
    </row>
    <row r="637" customFormat="false" ht="13" hidden="false" customHeight="false" outlineLevel="0" collapsed="false">
      <c r="A637" s="27"/>
      <c r="B637" s="27"/>
    </row>
    <row r="638" customFormat="false" ht="13" hidden="false" customHeight="false" outlineLevel="0" collapsed="false">
      <c r="A638" s="27"/>
      <c r="B638" s="27"/>
    </row>
    <row r="639" customFormat="false" ht="13" hidden="false" customHeight="false" outlineLevel="0" collapsed="false">
      <c r="A639" s="27"/>
      <c r="B639" s="27"/>
    </row>
    <row r="640" customFormat="false" ht="13" hidden="false" customHeight="false" outlineLevel="0" collapsed="false">
      <c r="A640" s="27"/>
      <c r="B640" s="27"/>
    </row>
    <row r="641" customFormat="false" ht="13" hidden="false" customHeight="false" outlineLevel="0" collapsed="false">
      <c r="A641" s="27"/>
      <c r="B641" s="27"/>
    </row>
    <row r="642" customFormat="false" ht="13" hidden="false" customHeight="false" outlineLevel="0" collapsed="false">
      <c r="A642" s="27"/>
      <c r="B642" s="27"/>
    </row>
    <row r="643" customFormat="false" ht="13" hidden="false" customHeight="false" outlineLevel="0" collapsed="false">
      <c r="A643" s="27"/>
      <c r="B643" s="27"/>
    </row>
    <row r="644" customFormat="false" ht="13" hidden="false" customHeight="false" outlineLevel="0" collapsed="false">
      <c r="A644" s="27"/>
      <c r="B644" s="27"/>
    </row>
    <row r="645" customFormat="false" ht="13" hidden="false" customHeight="false" outlineLevel="0" collapsed="false">
      <c r="A645" s="27"/>
      <c r="B645" s="27"/>
    </row>
    <row r="646" customFormat="false" ht="13" hidden="false" customHeight="false" outlineLevel="0" collapsed="false">
      <c r="A646" s="27"/>
      <c r="B646" s="27"/>
    </row>
    <row r="647" customFormat="false" ht="13" hidden="false" customHeight="false" outlineLevel="0" collapsed="false">
      <c r="A647" s="27"/>
      <c r="B647" s="27"/>
    </row>
    <row r="648" customFormat="false" ht="13" hidden="false" customHeight="false" outlineLevel="0" collapsed="false">
      <c r="A648" s="27"/>
      <c r="B648" s="27"/>
    </row>
    <row r="649" customFormat="false" ht="13" hidden="false" customHeight="false" outlineLevel="0" collapsed="false">
      <c r="A649" s="27"/>
      <c r="B649" s="27"/>
    </row>
    <row r="650" customFormat="false" ht="13" hidden="false" customHeight="false" outlineLevel="0" collapsed="false">
      <c r="A650" s="27"/>
      <c r="B650" s="27"/>
    </row>
    <row r="651" customFormat="false" ht="13" hidden="false" customHeight="false" outlineLevel="0" collapsed="false">
      <c r="A651" s="27"/>
      <c r="B651" s="27"/>
    </row>
    <row r="652" customFormat="false" ht="13" hidden="false" customHeight="false" outlineLevel="0" collapsed="false">
      <c r="A652" s="27"/>
      <c r="B652" s="27"/>
    </row>
    <row r="653" customFormat="false" ht="13" hidden="false" customHeight="false" outlineLevel="0" collapsed="false">
      <c r="A653" s="27"/>
      <c r="B653" s="27"/>
    </row>
    <row r="654" customFormat="false" ht="13" hidden="false" customHeight="false" outlineLevel="0" collapsed="false">
      <c r="A654" s="27"/>
      <c r="B654" s="27"/>
    </row>
    <row r="655" customFormat="false" ht="13" hidden="false" customHeight="false" outlineLevel="0" collapsed="false">
      <c r="A655" s="27"/>
      <c r="B655" s="27"/>
    </row>
    <row r="656" customFormat="false" ht="13" hidden="false" customHeight="false" outlineLevel="0" collapsed="false">
      <c r="A656" s="27"/>
      <c r="B656" s="27"/>
    </row>
    <row r="657" customFormat="false" ht="13" hidden="false" customHeight="false" outlineLevel="0" collapsed="false">
      <c r="A657" s="27"/>
      <c r="B657" s="27"/>
    </row>
    <row r="658" customFormat="false" ht="13" hidden="false" customHeight="false" outlineLevel="0" collapsed="false">
      <c r="A658" s="27"/>
      <c r="B658" s="27"/>
    </row>
    <row r="659" customFormat="false" ht="13" hidden="false" customHeight="false" outlineLevel="0" collapsed="false">
      <c r="A659" s="27"/>
      <c r="B659" s="27"/>
    </row>
    <row r="660" customFormat="false" ht="13" hidden="false" customHeight="false" outlineLevel="0" collapsed="false">
      <c r="A660" s="27"/>
      <c r="B660" s="27"/>
    </row>
    <row r="661" customFormat="false" ht="13" hidden="false" customHeight="false" outlineLevel="0" collapsed="false">
      <c r="A661" s="27"/>
      <c r="B661" s="27"/>
    </row>
    <row r="662" customFormat="false" ht="13" hidden="false" customHeight="false" outlineLevel="0" collapsed="false">
      <c r="A662" s="27"/>
      <c r="B662" s="27"/>
    </row>
    <row r="663" customFormat="false" ht="13" hidden="false" customHeight="false" outlineLevel="0" collapsed="false">
      <c r="A663" s="27"/>
      <c r="B663" s="27"/>
    </row>
    <row r="664" customFormat="false" ht="13" hidden="false" customHeight="false" outlineLevel="0" collapsed="false">
      <c r="A664" s="27"/>
      <c r="B664" s="27"/>
    </row>
    <row r="665" customFormat="false" ht="13" hidden="false" customHeight="false" outlineLevel="0" collapsed="false">
      <c r="A665" s="27"/>
      <c r="B665" s="27"/>
    </row>
    <row r="666" customFormat="false" ht="13" hidden="false" customHeight="false" outlineLevel="0" collapsed="false">
      <c r="A666" s="27"/>
      <c r="B666" s="27"/>
    </row>
    <row r="667" customFormat="false" ht="13" hidden="false" customHeight="false" outlineLevel="0" collapsed="false">
      <c r="A667" s="27"/>
      <c r="B667" s="27"/>
    </row>
    <row r="668" customFormat="false" ht="13" hidden="false" customHeight="false" outlineLevel="0" collapsed="false">
      <c r="A668" s="27"/>
      <c r="B668" s="27"/>
    </row>
    <row r="669" customFormat="false" ht="13" hidden="false" customHeight="false" outlineLevel="0" collapsed="false">
      <c r="A669" s="27"/>
      <c r="B669" s="27"/>
    </row>
    <row r="670" customFormat="false" ht="13" hidden="false" customHeight="false" outlineLevel="0" collapsed="false">
      <c r="A670" s="27"/>
      <c r="B670" s="27"/>
    </row>
    <row r="671" customFormat="false" ht="13" hidden="false" customHeight="false" outlineLevel="0" collapsed="false">
      <c r="A671" s="27"/>
      <c r="B671" s="27"/>
    </row>
    <row r="672" customFormat="false" ht="13" hidden="false" customHeight="false" outlineLevel="0" collapsed="false">
      <c r="A672" s="27"/>
      <c r="B672" s="27"/>
    </row>
    <row r="673" customFormat="false" ht="13" hidden="false" customHeight="false" outlineLevel="0" collapsed="false">
      <c r="A673" s="27"/>
      <c r="B673" s="27"/>
    </row>
    <row r="674" customFormat="false" ht="13" hidden="false" customHeight="false" outlineLevel="0" collapsed="false">
      <c r="A674" s="27"/>
      <c r="B674" s="27"/>
    </row>
    <row r="675" customFormat="false" ht="13" hidden="false" customHeight="false" outlineLevel="0" collapsed="false">
      <c r="A675" s="27"/>
      <c r="B675" s="27"/>
    </row>
    <row r="676" customFormat="false" ht="13" hidden="false" customHeight="false" outlineLevel="0" collapsed="false">
      <c r="A676" s="27"/>
      <c r="B676" s="27"/>
    </row>
    <row r="677" customFormat="false" ht="13" hidden="false" customHeight="false" outlineLevel="0" collapsed="false">
      <c r="A677" s="27"/>
      <c r="B677" s="27"/>
    </row>
    <row r="678" customFormat="false" ht="13" hidden="false" customHeight="false" outlineLevel="0" collapsed="false">
      <c r="A678" s="27"/>
      <c r="B678" s="27"/>
    </row>
    <row r="679" customFormat="false" ht="13" hidden="false" customHeight="false" outlineLevel="0" collapsed="false">
      <c r="A679" s="27"/>
      <c r="B679" s="27"/>
    </row>
    <row r="680" customFormat="false" ht="13" hidden="false" customHeight="false" outlineLevel="0" collapsed="false">
      <c r="A680" s="27"/>
      <c r="B680" s="27"/>
    </row>
    <row r="681" customFormat="false" ht="13" hidden="false" customHeight="false" outlineLevel="0" collapsed="false">
      <c r="A681" s="27"/>
      <c r="B681" s="27"/>
    </row>
    <row r="682" customFormat="false" ht="13" hidden="false" customHeight="false" outlineLevel="0" collapsed="false">
      <c r="A682" s="27"/>
      <c r="B682" s="27"/>
    </row>
    <row r="683" customFormat="false" ht="13" hidden="false" customHeight="false" outlineLevel="0" collapsed="false">
      <c r="A683" s="27"/>
      <c r="B683" s="27"/>
    </row>
    <row r="684" customFormat="false" ht="13" hidden="false" customHeight="false" outlineLevel="0" collapsed="false">
      <c r="A684" s="27"/>
      <c r="B684" s="27"/>
    </row>
    <row r="685" customFormat="false" ht="13" hidden="false" customHeight="false" outlineLevel="0" collapsed="false">
      <c r="A685" s="27"/>
      <c r="B685" s="27"/>
    </row>
    <row r="686" customFormat="false" ht="13" hidden="false" customHeight="false" outlineLevel="0" collapsed="false">
      <c r="A686" s="27"/>
      <c r="B686" s="27"/>
    </row>
    <row r="687" customFormat="false" ht="13" hidden="false" customHeight="false" outlineLevel="0" collapsed="false">
      <c r="A687" s="27"/>
      <c r="B687" s="27"/>
    </row>
    <row r="688" customFormat="false" ht="13" hidden="false" customHeight="false" outlineLevel="0" collapsed="false">
      <c r="A688" s="27"/>
      <c r="B688" s="27"/>
    </row>
    <row r="689" customFormat="false" ht="13" hidden="false" customHeight="false" outlineLevel="0" collapsed="false">
      <c r="A689" s="27"/>
      <c r="B689" s="27"/>
    </row>
    <row r="690" customFormat="false" ht="13" hidden="false" customHeight="false" outlineLevel="0" collapsed="false">
      <c r="A690" s="27"/>
      <c r="B690" s="27"/>
    </row>
    <row r="691" customFormat="false" ht="13" hidden="false" customHeight="false" outlineLevel="0" collapsed="false">
      <c r="A691" s="27"/>
      <c r="B691" s="27"/>
    </row>
    <row r="692" customFormat="false" ht="13" hidden="false" customHeight="false" outlineLevel="0" collapsed="false">
      <c r="A692" s="27"/>
      <c r="B692" s="27"/>
    </row>
    <row r="693" customFormat="false" ht="13" hidden="false" customHeight="false" outlineLevel="0" collapsed="false">
      <c r="A693" s="27"/>
      <c r="B693" s="27"/>
    </row>
    <row r="694" customFormat="false" ht="13" hidden="false" customHeight="false" outlineLevel="0" collapsed="false">
      <c r="A694" s="27"/>
      <c r="B694" s="27"/>
    </row>
    <row r="695" customFormat="false" ht="13" hidden="false" customHeight="false" outlineLevel="0" collapsed="false">
      <c r="A695" s="27"/>
      <c r="B695" s="27"/>
    </row>
    <row r="696" customFormat="false" ht="13" hidden="false" customHeight="false" outlineLevel="0" collapsed="false">
      <c r="A696" s="27"/>
      <c r="B696" s="27"/>
    </row>
    <row r="697" customFormat="false" ht="13" hidden="false" customHeight="false" outlineLevel="0" collapsed="false">
      <c r="A697" s="27"/>
      <c r="B697" s="27"/>
    </row>
    <row r="698" customFormat="false" ht="13" hidden="false" customHeight="false" outlineLevel="0" collapsed="false">
      <c r="A698" s="27"/>
      <c r="B698" s="27"/>
    </row>
    <row r="699" customFormat="false" ht="13" hidden="false" customHeight="false" outlineLevel="0" collapsed="false">
      <c r="A699" s="27"/>
      <c r="B699" s="27"/>
    </row>
    <row r="700" customFormat="false" ht="13" hidden="false" customHeight="false" outlineLevel="0" collapsed="false">
      <c r="A700" s="27"/>
      <c r="B700" s="27"/>
    </row>
    <row r="701" customFormat="false" ht="13" hidden="false" customHeight="false" outlineLevel="0" collapsed="false">
      <c r="A701" s="27"/>
      <c r="B701" s="27"/>
    </row>
    <row r="702" customFormat="false" ht="13" hidden="false" customHeight="false" outlineLevel="0" collapsed="false">
      <c r="A702" s="27"/>
      <c r="B702" s="27"/>
    </row>
    <row r="703" customFormat="false" ht="13" hidden="false" customHeight="false" outlineLevel="0" collapsed="false">
      <c r="A703" s="27"/>
      <c r="B703" s="27"/>
    </row>
    <row r="704" customFormat="false" ht="13" hidden="false" customHeight="false" outlineLevel="0" collapsed="false">
      <c r="A704" s="27"/>
      <c r="B704" s="27"/>
    </row>
    <row r="705" customFormat="false" ht="13" hidden="false" customHeight="false" outlineLevel="0" collapsed="false">
      <c r="A705" s="27"/>
      <c r="B705" s="27"/>
    </row>
    <row r="706" customFormat="false" ht="13" hidden="false" customHeight="false" outlineLevel="0" collapsed="false">
      <c r="A706" s="27"/>
      <c r="B706" s="27"/>
    </row>
    <row r="707" customFormat="false" ht="13" hidden="false" customHeight="false" outlineLevel="0" collapsed="false">
      <c r="A707" s="27"/>
      <c r="B707" s="27"/>
    </row>
    <row r="708" customFormat="false" ht="13" hidden="false" customHeight="false" outlineLevel="0" collapsed="false">
      <c r="A708" s="27"/>
      <c r="B708" s="27"/>
    </row>
    <row r="709" customFormat="false" ht="13" hidden="false" customHeight="false" outlineLevel="0" collapsed="false">
      <c r="A709" s="27"/>
      <c r="B709" s="27"/>
    </row>
    <row r="710" customFormat="false" ht="13" hidden="false" customHeight="false" outlineLevel="0" collapsed="false">
      <c r="A710" s="27"/>
      <c r="B710" s="27"/>
    </row>
    <row r="711" customFormat="false" ht="13" hidden="false" customHeight="false" outlineLevel="0" collapsed="false">
      <c r="A711" s="27"/>
      <c r="B711" s="27"/>
    </row>
    <row r="712" customFormat="false" ht="13" hidden="false" customHeight="false" outlineLevel="0" collapsed="false">
      <c r="A712" s="27"/>
      <c r="B712" s="27"/>
    </row>
    <row r="713" customFormat="false" ht="13" hidden="false" customHeight="false" outlineLevel="0" collapsed="false">
      <c r="A713" s="27"/>
      <c r="B713" s="27"/>
    </row>
    <row r="714" customFormat="false" ht="13" hidden="false" customHeight="false" outlineLevel="0" collapsed="false">
      <c r="A714" s="27"/>
      <c r="B714" s="27"/>
    </row>
    <row r="715" customFormat="false" ht="13" hidden="false" customHeight="false" outlineLevel="0" collapsed="false">
      <c r="A715" s="27"/>
      <c r="B715" s="27"/>
    </row>
    <row r="716" customFormat="false" ht="13" hidden="false" customHeight="false" outlineLevel="0" collapsed="false">
      <c r="A716" s="27"/>
      <c r="B716" s="27"/>
    </row>
    <row r="717" customFormat="false" ht="13" hidden="false" customHeight="false" outlineLevel="0" collapsed="false">
      <c r="A717" s="27"/>
      <c r="B717" s="27"/>
    </row>
    <row r="718" customFormat="false" ht="13" hidden="false" customHeight="false" outlineLevel="0" collapsed="false">
      <c r="A718" s="27"/>
      <c r="B718" s="27"/>
    </row>
    <row r="719" customFormat="false" ht="13" hidden="false" customHeight="false" outlineLevel="0" collapsed="false">
      <c r="A719" s="27"/>
      <c r="B719" s="27"/>
    </row>
    <row r="720" customFormat="false" ht="13" hidden="false" customHeight="false" outlineLevel="0" collapsed="false">
      <c r="A720" s="27"/>
      <c r="B720" s="27"/>
    </row>
    <row r="721" customFormat="false" ht="13" hidden="false" customHeight="false" outlineLevel="0" collapsed="false">
      <c r="A721" s="27"/>
      <c r="B721" s="27"/>
    </row>
    <row r="722" customFormat="false" ht="13" hidden="false" customHeight="false" outlineLevel="0" collapsed="false">
      <c r="A722" s="27"/>
      <c r="B722" s="27"/>
    </row>
    <row r="723" customFormat="false" ht="13" hidden="false" customHeight="false" outlineLevel="0" collapsed="false">
      <c r="A723" s="27"/>
      <c r="B723" s="27"/>
    </row>
    <row r="724" customFormat="false" ht="13" hidden="false" customHeight="false" outlineLevel="0" collapsed="false">
      <c r="A724" s="27"/>
      <c r="B724" s="27"/>
    </row>
    <row r="725" customFormat="false" ht="13" hidden="false" customHeight="false" outlineLevel="0" collapsed="false">
      <c r="A725" s="27"/>
      <c r="B725" s="27"/>
    </row>
    <row r="726" customFormat="false" ht="13" hidden="false" customHeight="false" outlineLevel="0" collapsed="false">
      <c r="A726" s="27"/>
      <c r="B726" s="27"/>
    </row>
    <row r="727" customFormat="false" ht="13" hidden="false" customHeight="false" outlineLevel="0" collapsed="false">
      <c r="A727" s="27"/>
      <c r="B727" s="27"/>
    </row>
    <row r="728" customFormat="false" ht="13" hidden="false" customHeight="false" outlineLevel="0" collapsed="false">
      <c r="A728" s="27"/>
      <c r="B728" s="27"/>
    </row>
    <row r="729" customFormat="false" ht="13" hidden="false" customHeight="false" outlineLevel="0" collapsed="false">
      <c r="A729" s="27"/>
      <c r="B729" s="27"/>
    </row>
    <row r="730" customFormat="false" ht="13" hidden="false" customHeight="false" outlineLevel="0" collapsed="false">
      <c r="A730" s="27"/>
      <c r="B730" s="27"/>
    </row>
    <row r="731" customFormat="false" ht="13" hidden="false" customHeight="false" outlineLevel="0" collapsed="false">
      <c r="A731" s="27"/>
      <c r="B731" s="27"/>
    </row>
    <row r="732" customFormat="false" ht="13" hidden="false" customHeight="false" outlineLevel="0" collapsed="false">
      <c r="A732" s="27"/>
      <c r="B732" s="27"/>
    </row>
    <row r="733" customFormat="false" ht="13" hidden="false" customHeight="false" outlineLevel="0" collapsed="false">
      <c r="A733" s="27"/>
      <c r="B733" s="27"/>
    </row>
    <row r="734" customFormat="false" ht="13" hidden="false" customHeight="false" outlineLevel="0" collapsed="false">
      <c r="A734" s="27"/>
      <c r="B734" s="27"/>
    </row>
    <row r="735" customFormat="false" ht="13" hidden="false" customHeight="false" outlineLevel="0" collapsed="false">
      <c r="A735" s="27"/>
      <c r="B735" s="27"/>
    </row>
    <row r="736" customFormat="false" ht="13" hidden="false" customHeight="false" outlineLevel="0" collapsed="false">
      <c r="A736" s="27"/>
      <c r="B736" s="27"/>
    </row>
    <row r="737" customFormat="false" ht="13" hidden="false" customHeight="false" outlineLevel="0" collapsed="false">
      <c r="A737" s="27"/>
      <c r="B737" s="27"/>
    </row>
    <row r="738" customFormat="false" ht="13" hidden="false" customHeight="false" outlineLevel="0" collapsed="false">
      <c r="A738" s="27"/>
      <c r="B738" s="27"/>
    </row>
    <row r="739" customFormat="false" ht="13" hidden="false" customHeight="false" outlineLevel="0" collapsed="false">
      <c r="A739" s="27"/>
      <c r="B739" s="27"/>
    </row>
    <row r="740" customFormat="false" ht="13" hidden="false" customHeight="false" outlineLevel="0" collapsed="false">
      <c r="A740" s="27"/>
      <c r="B740" s="27"/>
    </row>
    <row r="741" customFormat="false" ht="13" hidden="false" customHeight="false" outlineLevel="0" collapsed="false">
      <c r="A741" s="27"/>
      <c r="B741" s="27"/>
    </row>
    <row r="742" customFormat="false" ht="13" hidden="false" customHeight="false" outlineLevel="0" collapsed="false">
      <c r="A742" s="27"/>
      <c r="B742" s="27"/>
    </row>
    <row r="743" customFormat="false" ht="13" hidden="false" customHeight="false" outlineLevel="0" collapsed="false">
      <c r="A743" s="27"/>
      <c r="B743" s="27"/>
    </row>
    <row r="744" customFormat="false" ht="13" hidden="false" customHeight="false" outlineLevel="0" collapsed="false">
      <c r="A744" s="27"/>
      <c r="B744" s="27"/>
    </row>
    <row r="745" customFormat="false" ht="13" hidden="false" customHeight="false" outlineLevel="0" collapsed="false">
      <c r="A745" s="27"/>
      <c r="B745" s="27"/>
    </row>
    <row r="746" customFormat="false" ht="13" hidden="false" customHeight="false" outlineLevel="0" collapsed="false">
      <c r="A746" s="27"/>
      <c r="B746" s="27"/>
    </row>
    <row r="747" customFormat="false" ht="13" hidden="false" customHeight="false" outlineLevel="0" collapsed="false">
      <c r="A747" s="27"/>
      <c r="B747" s="27"/>
    </row>
    <row r="748" customFormat="false" ht="13" hidden="false" customHeight="false" outlineLevel="0" collapsed="false">
      <c r="A748" s="27"/>
      <c r="B748" s="27"/>
    </row>
    <row r="749" customFormat="false" ht="13" hidden="false" customHeight="false" outlineLevel="0" collapsed="false">
      <c r="A749" s="27"/>
      <c r="B749" s="27"/>
    </row>
    <row r="750" customFormat="false" ht="13" hidden="false" customHeight="false" outlineLevel="0" collapsed="false">
      <c r="A750" s="27"/>
      <c r="B750" s="27"/>
    </row>
    <row r="751" customFormat="false" ht="13" hidden="false" customHeight="false" outlineLevel="0" collapsed="false">
      <c r="A751" s="27"/>
      <c r="B751" s="27"/>
    </row>
    <row r="752" customFormat="false" ht="13" hidden="false" customHeight="false" outlineLevel="0" collapsed="false">
      <c r="A752" s="27"/>
      <c r="B752" s="27"/>
    </row>
    <row r="753" customFormat="false" ht="13" hidden="false" customHeight="false" outlineLevel="0" collapsed="false">
      <c r="A753" s="27"/>
      <c r="B753" s="27"/>
    </row>
    <row r="754" customFormat="false" ht="13" hidden="false" customHeight="false" outlineLevel="0" collapsed="false">
      <c r="A754" s="27"/>
      <c r="B754" s="27"/>
    </row>
    <row r="755" customFormat="false" ht="13" hidden="false" customHeight="false" outlineLevel="0" collapsed="false">
      <c r="A755" s="27"/>
      <c r="B755" s="27"/>
    </row>
    <row r="756" customFormat="false" ht="13" hidden="false" customHeight="false" outlineLevel="0" collapsed="false">
      <c r="A756" s="27"/>
      <c r="B756" s="27"/>
    </row>
    <row r="757" customFormat="false" ht="13" hidden="false" customHeight="false" outlineLevel="0" collapsed="false">
      <c r="A757" s="27"/>
      <c r="B757" s="27"/>
    </row>
    <row r="758" customFormat="false" ht="13" hidden="false" customHeight="false" outlineLevel="0" collapsed="false">
      <c r="A758" s="27"/>
      <c r="B758" s="27"/>
    </row>
    <row r="759" customFormat="false" ht="13" hidden="false" customHeight="false" outlineLevel="0" collapsed="false">
      <c r="A759" s="27"/>
      <c r="B759" s="27"/>
    </row>
    <row r="760" customFormat="false" ht="13" hidden="false" customHeight="false" outlineLevel="0" collapsed="false">
      <c r="A760" s="27"/>
      <c r="B760" s="27"/>
    </row>
    <row r="761" customFormat="false" ht="13" hidden="false" customHeight="false" outlineLevel="0" collapsed="false">
      <c r="A761" s="27"/>
      <c r="B761" s="27"/>
    </row>
    <row r="762" customFormat="false" ht="13" hidden="false" customHeight="false" outlineLevel="0" collapsed="false">
      <c r="A762" s="27"/>
      <c r="B762" s="27"/>
    </row>
    <row r="763" customFormat="false" ht="13" hidden="false" customHeight="false" outlineLevel="0" collapsed="false">
      <c r="A763" s="27"/>
      <c r="B763" s="27"/>
    </row>
    <row r="764" customFormat="false" ht="13" hidden="false" customHeight="false" outlineLevel="0" collapsed="false">
      <c r="A764" s="27"/>
      <c r="B764" s="27"/>
    </row>
    <row r="765" customFormat="false" ht="13" hidden="false" customHeight="false" outlineLevel="0" collapsed="false">
      <c r="A765" s="27"/>
      <c r="B765" s="27"/>
    </row>
    <row r="766" customFormat="false" ht="13" hidden="false" customHeight="false" outlineLevel="0" collapsed="false">
      <c r="A766" s="27"/>
      <c r="B766" s="27"/>
    </row>
    <row r="767" customFormat="false" ht="13" hidden="false" customHeight="false" outlineLevel="0" collapsed="false">
      <c r="A767" s="27"/>
      <c r="B767" s="27"/>
    </row>
    <row r="768" customFormat="false" ht="13" hidden="false" customHeight="false" outlineLevel="0" collapsed="false">
      <c r="A768" s="27"/>
      <c r="B768" s="27"/>
    </row>
    <row r="769" customFormat="false" ht="13" hidden="false" customHeight="false" outlineLevel="0" collapsed="false">
      <c r="A769" s="27"/>
      <c r="B769" s="27"/>
    </row>
    <row r="770" customFormat="false" ht="13" hidden="false" customHeight="false" outlineLevel="0" collapsed="false">
      <c r="A770" s="27"/>
      <c r="B770" s="27"/>
    </row>
    <row r="771" customFormat="false" ht="13" hidden="false" customHeight="false" outlineLevel="0" collapsed="false">
      <c r="A771" s="27"/>
      <c r="B771" s="27"/>
    </row>
    <row r="772" customFormat="false" ht="13" hidden="false" customHeight="false" outlineLevel="0" collapsed="false">
      <c r="A772" s="27"/>
      <c r="B772" s="27"/>
    </row>
    <row r="773" customFormat="false" ht="13" hidden="false" customHeight="false" outlineLevel="0" collapsed="false">
      <c r="A773" s="27"/>
      <c r="B773" s="27"/>
    </row>
    <row r="774" customFormat="false" ht="13" hidden="false" customHeight="false" outlineLevel="0" collapsed="false">
      <c r="A774" s="27"/>
      <c r="B774" s="27"/>
    </row>
    <row r="775" customFormat="false" ht="13" hidden="false" customHeight="false" outlineLevel="0" collapsed="false">
      <c r="A775" s="27"/>
      <c r="B775" s="27"/>
    </row>
    <row r="776" customFormat="false" ht="13" hidden="false" customHeight="false" outlineLevel="0" collapsed="false">
      <c r="A776" s="27"/>
      <c r="B776" s="27"/>
    </row>
    <row r="777" customFormat="false" ht="13" hidden="false" customHeight="false" outlineLevel="0" collapsed="false">
      <c r="A777" s="27"/>
      <c r="B777" s="27"/>
    </row>
    <row r="778" customFormat="false" ht="13" hidden="false" customHeight="false" outlineLevel="0" collapsed="false">
      <c r="A778" s="27"/>
      <c r="B778" s="27"/>
    </row>
    <row r="779" customFormat="false" ht="13" hidden="false" customHeight="false" outlineLevel="0" collapsed="false">
      <c r="A779" s="27"/>
      <c r="B779" s="27"/>
    </row>
    <row r="780" customFormat="false" ht="13" hidden="false" customHeight="false" outlineLevel="0" collapsed="false">
      <c r="A780" s="27"/>
      <c r="B780" s="27"/>
    </row>
    <row r="781" customFormat="false" ht="13" hidden="false" customHeight="false" outlineLevel="0" collapsed="false">
      <c r="A781" s="27"/>
      <c r="B781" s="27"/>
    </row>
    <row r="782" customFormat="false" ht="13" hidden="false" customHeight="false" outlineLevel="0" collapsed="false">
      <c r="A782" s="27"/>
      <c r="B782" s="27"/>
    </row>
    <row r="783" customFormat="false" ht="13" hidden="false" customHeight="false" outlineLevel="0" collapsed="false">
      <c r="A783" s="27"/>
      <c r="B783" s="27"/>
    </row>
    <row r="784" customFormat="false" ht="13" hidden="false" customHeight="false" outlineLevel="0" collapsed="false">
      <c r="A784" s="27"/>
      <c r="B784" s="27"/>
    </row>
    <row r="785" customFormat="false" ht="13" hidden="false" customHeight="false" outlineLevel="0" collapsed="false">
      <c r="A785" s="27"/>
      <c r="B785" s="27"/>
    </row>
    <row r="786" customFormat="false" ht="13" hidden="false" customHeight="false" outlineLevel="0" collapsed="false">
      <c r="A786" s="27"/>
      <c r="B786" s="27"/>
    </row>
    <row r="787" customFormat="false" ht="13" hidden="false" customHeight="false" outlineLevel="0" collapsed="false">
      <c r="A787" s="27"/>
      <c r="B787" s="27"/>
    </row>
    <row r="788" customFormat="false" ht="13" hidden="false" customHeight="false" outlineLevel="0" collapsed="false">
      <c r="A788" s="27"/>
      <c r="B788" s="27"/>
    </row>
    <row r="789" customFormat="false" ht="13" hidden="false" customHeight="false" outlineLevel="0" collapsed="false">
      <c r="A789" s="27"/>
      <c r="B789" s="27"/>
    </row>
    <row r="790" customFormat="false" ht="13" hidden="false" customHeight="false" outlineLevel="0" collapsed="false">
      <c r="A790" s="27"/>
      <c r="B790" s="27"/>
    </row>
    <row r="791" customFormat="false" ht="13" hidden="false" customHeight="false" outlineLevel="0" collapsed="false">
      <c r="A791" s="27"/>
      <c r="B791" s="27"/>
    </row>
    <row r="792" customFormat="false" ht="13" hidden="false" customHeight="false" outlineLevel="0" collapsed="false">
      <c r="A792" s="27"/>
      <c r="B792" s="27"/>
    </row>
    <row r="793" customFormat="false" ht="13" hidden="false" customHeight="false" outlineLevel="0" collapsed="false">
      <c r="A793" s="27"/>
      <c r="B793" s="27"/>
    </row>
    <row r="794" customFormat="false" ht="13" hidden="false" customHeight="false" outlineLevel="0" collapsed="false">
      <c r="A794" s="27"/>
      <c r="B794" s="27"/>
    </row>
    <row r="795" customFormat="false" ht="13" hidden="false" customHeight="false" outlineLevel="0" collapsed="false">
      <c r="A795" s="27"/>
      <c r="B795" s="27"/>
    </row>
    <row r="796" customFormat="false" ht="13" hidden="false" customHeight="false" outlineLevel="0" collapsed="false">
      <c r="A796" s="27"/>
      <c r="B796" s="27"/>
    </row>
    <row r="797" customFormat="false" ht="13" hidden="false" customHeight="false" outlineLevel="0" collapsed="false">
      <c r="A797" s="27"/>
      <c r="B797" s="27"/>
    </row>
    <row r="798" customFormat="false" ht="13" hidden="false" customHeight="false" outlineLevel="0" collapsed="false">
      <c r="A798" s="27"/>
      <c r="B798" s="27"/>
    </row>
    <row r="799" customFormat="false" ht="13" hidden="false" customHeight="false" outlineLevel="0" collapsed="false">
      <c r="A799" s="27"/>
      <c r="B799" s="27"/>
    </row>
    <row r="800" customFormat="false" ht="13" hidden="false" customHeight="false" outlineLevel="0" collapsed="false">
      <c r="A800" s="27"/>
      <c r="B800" s="27"/>
    </row>
    <row r="801" customFormat="false" ht="13" hidden="false" customHeight="false" outlineLevel="0" collapsed="false">
      <c r="A801" s="27"/>
      <c r="B801" s="27"/>
    </row>
    <row r="802" customFormat="false" ht="13" hidden="false" customHeight="false" outlineLevel="0" collapsed="false">
      <c r="A802" s="27"/>
      <c r="B802" s="27"/>
    </row>
    <row r="803" customFormat="false" ht="13" hidden="false" customHeight="false" outlineLevel="0" collapsed="false">
      <c r="A803" s="27"/>
      <c r="B803" s="27"/>
    </row>
    <row r="804" customFormat="false" ht="13" hidden="false" customHeight="false" outlineLevel="0" collapsed="false">
      <c r="A804" s="27"/>
      <c r="B804" s="27"/>
    </row>
    <row r="805" customFormat="false" ht="13" hidden="false" customHeight="false" outlineLevel="0" collapsed="false">
      <c r="A805" s="27"/>
      <c r="B805" s="27"/>
    </row>
    <row r="806" customFormat="false" ht="13" hidden="false" customHeight="false" outlineLevel="0" collapsed="false">
      <c r="A806" s="27"/>
      <c r="B806" s="27"/>
    </row>
    <row r="807" customFormat="false" ht="13" hidden="false" customHeight="false" outlineLevel="0" collapsed="false">
      <c r="A807" s="27"/>
      <c r="B807" s="27"/>
    </row>
    <row r="808" customFormat="false" ht="13" hidden="false" customHeight="false" outlineLevel="0" collapsed="false">
      <c r="A808" s="27"/>
      <c r="B808" s="27"/>
    </row>
    <row r="809" customFormat="false" ht="13" hidden="false" customHeight="false" outlineLevel="0" collapsed="false">
      <c r="A809" s="27"/>
      <c r="B809" s="27"/>
    </row>
    <row r="810" customFormat="false" ht="13" hidden="false" customHeight="false" outlineLevel="0" collapsed="false">
      <c r="A810" s="27"/>
      <c r="B810" s="27"/>
    </row>
    <row r="811" customFormat="false" ht="13" hidden="false" customHeight="false" outlineLevel="0" collapsed="false">
      <c r="A811" s="27"/>
      <c r="B811" s="27"/>
    </row>
    <row r="812" customFormat="false" ht="13" hidden="false" customHeight="false" outlineLevel="0" collapsed="false">
      <c r="A812" s="27"/>
      <c r="B812" s="27"/>
    </row>
    <row r="813" customFormat="false" ht="13" hidden="false" customHeight="false" outlineLevel="0" collapsed="false">
      <c r="A813" s="27"/>
      <c r="B813" s="27"/>
    </row>
    <row r="814" customFormat="false" ht="13" hidden="false" customHeight="false" outlineLevel="0" collapsed="false">
      <c r="A814" s="27"/>
      <c r="B814" s="27"/>
    </row>
    <row r="815" customFormat="false" ht="13" hidden="false" customHeight="false" outlineLevel="0" collapsed="false">
      <c r="A815" s="27"/>
      <c r="B815" s="27"/>
    </row>
    <row r="816" customFormat="false" ht="13" hidden="false" customHeight="false" outlineLevel="0" collapsed="false">
      <c r="A816" s="27"/>
      <c r="B816" s="27"/>
    </row>
    <row r="817" customFormat="false" ht="13" hidden="false" customHeight="false" outlineLevel="0" collapsed="false">
      <c r="A817" s="27"/>
      <c r="B817" s="27"/>
    </row>
    <row r="818" customFormat="false" ht="13" hidden="false" customHeight="false" outlineLevel="0" collapsed="false">
      <c r="A818" s="27"/>
      <c r="B818" s="27"/>
    </row>
    <row r="819" customFormat="false" ht="13" hidden="false" customHeight="false" outlineLevel="0" collapsed="false">
      <c r="A819" s="27"/>
      <c r="B819" s="27"/>
    </row>
    <row r="820" customFormat="false" ht="13" hidden="false" customHeight="false" outlineLevel="0" collapsed="false">
      <c r="A820" s="27"/>
      <c r="B820" s="27"/>
    </row>
    <row r="821" customFormat="false" ht="13" hidden="false" customHeight="false" outlineLevel="0" collapsed="false">
      <c r="A821" s="27"/>
      <c r="B821" s="27"/>
    </row>
    <row r="822" customFormat="false" ht="13" hidden="false" customHeight="false" outlineLevel="0" collapsed="false">
      <c r="A822" s="27"/>
      <c r="B822" s="27"/>
    </row>
    <row r="823" customFormat="false" ht="13" hidden="false" customHeight="false" outlineLevel="0" collapsed="false">
      <c r="A823" s="27"/>
      <c r="B823" s="27"/>
    </row>
    <row r="824" customFormat="false" ht="13" hidden="false" customHeight="false" outlineLevel="0" collapsed="false">
      <c r="A824" s="27"/>
      <c r="B824" s="27"/>
    </row>
    <row r="825" customFormat="false" ht="13" hidden="false" customHeight="false" outlineLevel="0" collapsed="false">
      <c r="A825" s="27"/>
      <c r="B825" s="27"/>
    </row>
    <row r="826" customFormat="false" ht="13" hidden="false" customHeight="false" outlineLevel="0" collapsed="false">
      <c r="A826" s="27"/>
      <c r="B826" s="27"/>
    </row>
    <row r="827" customFormat="false" ht="13" hidden="false" customHeight="false" outlineLevel="0" collapsed="false">
      <c r="A827" s="27"/>
      <c r="B827" s="27"/>
    </row>
    <row r="828" customFormat="false" ht="13" hidden="false" customHeight="false" outlineLevel="0" collapsed="false">
      <c r="A828" s="27"/>
      <c r="B828" s="27"/>
    </row>
    <row r="829" customFormat="false" ht="13" hidden="false" customHeight="false" outlineLevel="0" collapsed="false">
      <c r="A829" s="27"/>
      <c r="B829" s="27"/>
    </row>
    <row r="830" customFormat="false" ht="13" hidden="false" customHeight="false" outlineLevel="0" collapsed="false">
      <c r="A830" s="27"/>
      <c r="B830" s="27"/>
    </row>
    <row r="831" customFormat="false" ht="13" hidden="false" customHeight="false" outlineLevel="0" collapsed="false">
      <c r="A831" s="27"/>
      <c r="B831" s="27"/>
    </row>
    <row r="832" customFormat="false" ht="13" hidden="false" customHeight="false" outlineLevel="0" collapsed="false">
      <c r="A832" s="27"/>
      <c r="B832" s="27"/>
    </row>
    <row r="833" customFormat="false" ht="13" hidden="false" customHeight="false" outlineLevel="0" collapsed="false">
      <c r="A833" s="27"/>
      <c r="B833" s="27"/>
    </row>
    <row r="834" customFormat="false" ht="13" hidden="false" customHeight="false" outlineLevel="0" collapsed="false">
      <c r="A834" s="27"/>
      <c r="B834" s="27"/>
    </row>
    <row r="835" customFormat="false" ht="13" hidden="false" customHeight="false" outlineLevel="0" collapsed="false">
      <c r="A835" s="27"/>
      <c r="B835" s="27"/>
    </row>
    <row r="836" customFormat="false" ht="13" hidden="false" customHeight="false" outlineLevel="0" collapsed="false">
      <c r="A836" s="27"/>
      <c r="B836" s="27"/>
    </row>
    <row r="837" customFormat="false" ht="13" hidden="false" customHeight="false" outlineLevel="0" collapsed="false">
      <c r="A837" s="27"/>
      <c r="B837" s="27"/>
    </row>
    <row r="838" customFormat="false" ht="13" hidden="false" customHeight="false" outlineLevel="0" collapsed="false">
      <c r="A838" s="27"/>
      <c r="B838" s="27"/>
    </row>
    <row r="839" customFormat="false" ht="13" hidden="false" customHeight="false" outlineLevel="0" collapsed="false">
      <c r="A839" s="27"/>
      <c r="B839" s="27"/>
    </row>
    <row r="840" customFormat="false" ht="13" hidden="false" customHeight="false" outlineLevel="0" collapsed="false">
      <c r="A840" s="27"/>
      <c r="B840" s="27"/>
    </row>
    <row r="841" customFormat="false" ht="13" hidden="false" customHeight="false" outlineLevel="0" collapsed="false">
      <c r="A841" s="27"/>
      <c r="B841" s="27"/>
    </row>
    <row r="842" customFormat="false" ht="13" hidden="false" customHeight="false" outlineLevel="0" collapsed="false">
      <c r="A842" s="27"/>
      <c r="B842" s="27"/>
    </row>
    <row r="843" customFormat="false" ht="13" hidden="false" customHeight="false" outlineLevel="0" collapsed="false">
      <c r="A843" s="27"/>
      <c r="B843" s="27"/>
    </row>
    <row r="844" customFormat="false" ht="13" hidden="false" customHeight="false" outlineLevel="0" collapsed="false">
      <c r="A844" s="27"/>
      <c r="B844" s="27"/>
    </row>
    <row r="845" customFormat="false" ht="13" hidden="false" customHeight="false" outlineLevel="0" collapsed="false">
      <c r="A845" s="27"/>
      <c r="B845" s="27"/>
    </row>
    <row r="846" customFormat="false" ht="13" hidden="false" customHeight="false" outlineLevel="0" collapsed="false">
      <c r="A846" s="27"/>
      <c r="B846" s="27"/>
    </row>
    <row r="847" customFormat="false" ht="13" hidden="false" customHeight="false" outlineLevel="0" collapsed="false">
      <c r="A847" s="27"/>
      <c r="B847" s="27"/>
    </row>
    <row r="848" customFormat="false" ht="13" hidden="false" customHeight="false" outlineLevel="0" collapsed="false">
      <c r="A848" s="27"/>
      <c r="B848" s="27"/>
    </row>
    <row r="849" customFormat="false" ht="13" hidden="false" customHeight="false" outlineLevel="0" collapsed="false">
      <c r="A849" s="27"/>
      <c r="B849" s="27"/>
    </row>
    <row r="850" customFormat="false" ht="13" hidden="false" customHeight="false" outlineLevel="0" collapsed="false">
      <c r="A850" s="27"/>
      <c r="B850" s="27"/>
    </row>
    <row r="851" customFormat="false" ht="13" hidden="false" customHeight="false" outlineLevel="0" collapsed="false">
      <c r="A851" s="27"/>
      <c r="B851" s="27"/>
    </row>
    <row r="852" customFormat="false" ht="13" hidden="false" customHeight="false" outlineLevel="0" collapsed="false">
      <c r="A852" s="27"/>
      <c r="B852" s="27"/>
    </row>
    <row r="853" customFormat="false" ht="13" hidden="false" customHeight="false" outlineLevel="0" collapsed="false">
      <c r="A853" s="27"/>
      <c r="B853" s="27"/>
    </row>
    <row r="854" customFormat="false" ht="13" hidden="false" customHeight="false" outlineLevel="0" collapsed="false">
      <c r="A854" s="27"/>
      <c r="B854" s="27"/>
    </row>
    <row r="855" customFormat="false" ht="13" hidden="false" customHeight="false" outlineLevel="0" collapsed="false">
      <c r="A855" s="27"/>
      <c r="B855" s="27"/>
    </row>
    <row r="856" customFormat="false" ht="13" hidden="false" customHeight="false" outlineLevel="0" collapsed="false">
      <c r="A856" s="27"/>
      <c r="B856" s="27"/>
    </row>
    <row r="857" customFormat="false" ht="13" hidden="false" customHeight="false" outlineLevel="0" collapsed="false">
      <c r="A857" s="27"/>
      <c r="B857" s="27"/>
    </row>
    <row r="858" customFormat="false" ht="13" hidden="false" customHeight="false" outlineLevel="0" collapsed="false">
      <c r="A858" s="27"/>
      <c r="B858" s="27"/>
    </row>
    <row r="859" customFormat="false" ht="13" hidden="false" customHeight="false" outlineLevel="0" collapsed="false">
      <c r="A859" s="27"/>
      <c r="B859" s="27"/>
    </row>
    <row r="860" customFormat="false" ht="13" hidden="false" customHeight="false" outlineLevel="0" collapsed="false">
      <c r="A860" s="27"/>
      <c r="B860" s="27"/>
    </row>
    <row r="861" customFormat="false" ht="13" hidden="false" customHeight="false" outlineLevel="0" collapsed="false">
      <c r="A861" s="27"/>
      <c r="B861" s="27"/>
    </row>
    <row r="862" customFormat="false" ht="13" hidden="false" customHeight="false" outlineLevel="0" collapsed="false">
      <c r="A862" s="27"/>
      <c r="B862" s="27"/>
    </row>
    <row r="863" customFormat="false" ht="13" hidden="false" customHeight="false" outlineLevel="0" collapsed="false">
      <c r="A863" s="27"/>
      <c r="B863" s="27"/>
    </row>
    <row r="864" customFormat="false" ht="13" hidden="false" customHeight="false" outlineLevel="0" collapsed="false">
      <c r="A864" s="27"/>
      <c r="B864" s="27"/>
    </row>
    <row r="865" customFormat="false" ht="13" hidden="false" customHeight="false" outlineLevel="0" collapsed="false">
      <c r="A865" s="27"/>
      <c r="B865" s="27"/>
    </row>
    <row r="866" customFormat="false" ht="13" hidden="false" customHeight="false" outlineLevel="0" collapsed="false">
      <c r="A866" s="27"/>
      <c r="B866" s="27"/>
    </row>
    <row r="867" customFormat="false" ht="13" hidden="false" customHeight="false" outlineLevel="0" collapsed="false">
      <c r="A867" s="27"/>
      <c r="B867" s="27"/>
    </row>
    <row r="868" customFormat="false" ht="13" hidden="false" customHeight="false" outlineLevel="0" collapsed="false">
      <c r="A868" s="27"/>
      <c r="B868" s="27"/>
    </row>
    <row r="869" customFormat="false" ht="13" hidden="false" customHeight="false" outlineLevel="0" collapsed="false">
      <c r="A869" s="27"/>
      <c r="B869" s="27"/>
    </row>
    <row r="870" customFormat="false" ht="13" hidden="false" customHeight="false" outlineLevel="0" collapsed="false">
      <c r="A870" s="27"/>
      <c r="B870" s="27"/>
    </row>
    <row r="871" customFormat="false" ht="13" hidden="false" customHeight="false" outlineLevel="0" collapsed="false">
      <c r="A871" s="27"/>
      <c r="B871" s="27"/>
    </row>
    <row r="872" customFormat="false" ht="13" hidden="false" customHeight="false" outlineLevel="0" collapsed="false">
      <c r="A872" s="27"/>
      <c r="B872" s="27"/>
    </row>
    <row r="873" customFormat="false" ht="13" hidden="false" customHeight="false" outlineLevel="0" collapsed="false">
      <c r="A873" s="27"/>
      <c r="B873" s="27"/>
    </row>
    <row r="874" customFormat="false" ht="13" hidden="false" customHeight="false" outlineLevel="0" collapsed="false">
      <c r="A874" s="27"/>
      <c r="B874" s="27"/>
    </row>
    <row r="875" customFormat="false" ht="13" hidden="false" customHeight="false" outlineLevel="0" collapsed="false">
      <c r="A875" s="27"/>
      <c r="B875" s="27"/>
    </row>
    <row r="876" customFormat="false" ht="13" hidden="false" customHeight="false" outlineLevel="0" collapsed="false">
      <c r="A876" s="27"/>
      <c r="B876" s="27"/>
    </row>
    <row r="877" customFormat="false" ht="13" hidden="false" customHeight="false" outlineLevel="0" collapsed="false">
      <c r="A877" s="27"/>
      <c r="B877" s="27"/>
    </row>
    <row r="878" customFormat="false" ht="13" hidden="false" customHeight="false" outlineLevel="0" collapsed="false">
      <c r="A878" s="27"/>
      <c r="B878" s="27"/>
    </row>
    <row r="879" customFormat="false" ht="13" hidden="false" customHeight="false" outlineLevel="0" collapsed="false">
      <c r="A879" s="27"/>
      <c r="B879" s="27"/>
    </row>
    <row r="880" customFormat="false" ht="13" hidden="false" customHeight="false" outlineLevel="0" collapsed="false">
      <c r="A880" s="27"/>
      <c r="B880" s="27"/>
    </row>
    <row r="881" customFormat="false" ht="13" hidden="false" customHeight="false" outlineLevel="0" collapsed="false">
      <c r="A881" s="27"/>
      <c r="B881" s="27"/>
    </row>
    <row r="882" customFormat="false" ht="13" hidden="false" customHeight="false" outlineLevel="0" collapsed="false">
      <c r="A882" s="27"/>
      <c r="B882" s="27"/>
    </row>
    <row r="883" customFormat="false" ht="13" hidden="false" customHeight="false" outlineLevel="0" collapsed="false">
      <c r="A883" s="27"/>
      <c r="B883" s="27"/>
    </row>
    <row r="884" customFormat="false" ht="13" hidden="false" customHeight="false" outlineLevel="0" collapsed="false">
      <c r="A884" s="27"/>
      <c r="B884" s="27"/>
    </row>
    <row r="885" customFormat="false" ht="13" hidden="false" customHeight="false" outlineLevel="0" collapsed="false">
      <c r="A885" s="27"/>
      <c r="B885" s="27"/>
    </row>
    <row r="886" customFormat="false" ht="13" hidden="false" customHeight="false" outlineLevel="0" collapsed="false">
      <c r="A886" s="27"/>
      <c r="B886" s="27"/>
    </row>
    <row r="887" customFormat="false" ht="13" hidden="false" customHeight="false" outlineLevel="0" collapsed="false">
      <c r="A887" s="27"/>
      <c r="B887" s="27"/>
    </row>
    <row r="888" customFormat="false" ht="13" hidden="false" customHeight="false" outlineLevel="0" collapsed="false">
      <c r="A888" s="27"/>
      <c r="B888" s="27"/>
    </row>
    <row r="889" customFormat="false" ht="13" hidden="false" customHeight="false" outlineLevel="0" collapsed="false">
      <c r="A889" s="27"/>
      <c r="B889" s="27"/>
    </row>
    <row r="890" customFormat="false" ht="13" hidden="false" customHeight="false" outlineLevel="0" collapsed="false">
      <c r="A890" s="27"/>
      <c r="B890" s="27"/>
    </row>
    <row r="891" customFormat="false" ht="13" hidden="false" customHeight="false" outlineLevel="0" collapsed="false">
      <c r="A891" s="27"/>
      <c r="B891" s="27"/>
    </row>
    <row r="892" customFormat="false" ht="13" hidden="false" customHeight="false" outlineLevel="0" collapsed="false">
      <c r="A892" s="27"/>
      <c r="B892" s="27"/>
    </row>
    <row r="893" customFormat="false" ht="13" hidden="false" customHeight="false" outlineLevel="0" collapsed="false">
      <c r="A893" s="27"/>
      <c r="B893" s="27"/>
    </row>
    <row r="894" customFormat="false" ht="13" hidden="false" customHeight="false" outlineLevel="0" collapsed="false">
      <c r="A894" s="27"/>
      <c r="B894" s="27"/>
    </row>
    <row r="895" customFormat="false" ht="13" hidden="false" customHeight="false" outlineLevel="0" collapsed="false">
      <c r="A895" s="27"/>
      <c r="B895" s="27"/>
    </row>
    <row r="896" customFormat="false" ht="13" hidden="false" customHeight="false" outlineLevel="0" collapsed="false">
      <c r="A896" s="27"/>
      <c r="B896" s="27"/>
    </row>
    <row r="897" customFormat="false" ht="13" hidden="false" customHeight="false" outlineLevel="0" collapsed="false">
      <c r="A897" s="27"/>
      <c r="B897" s="27"/>
    </row>
    <row r="898" customFormat="false" ht="13" hidden="false" customHeight="false" outlineLevel="0" collapsed="false">
      <c r="A898" s="27"/>
      <c r="B898" s="27"/>
    </row>
    <row r="899" customFormat="false" ht="13" hidden="false" customHeight="false" outlineLevel="0" collapsed="false">
      <c r="A899" s="27"/>
      <c r="B899" s="27"/>
    </row>
    <row r="900" customFormat="false" ht="13" hidden="false" customHeight="false" outlineLevel="0" collapsed="false">
      <c r="A900" s="27"/>
      <c r="B900" s="27"/>
    </row>
    <row r="901" customFormat="false" ht="13" hidden="false" customHeight="false" outlineLevel="0" collapsed="false">
      <c r="A901" s="27"/>
      <c r="B901" s="27"/>
    </row>
    <row r="902" customFormat="false" ht="13" hidden="false" customHeight="false" outlineLevel="0" collapsed="false">
      <c r="A902" s="27"/>
      <c r="B902" s="27"/>
    </row>
    <row r="903" customFormat="false" ht="13" hidden="false" customHeight="false" outlineLevel="0" collapsed="false">
      <c r="A903" s="27"/>
      <c r="B903" s="27"/>
    </row>
    <row r="904" customFormat="false" ht="13" hidden="false" customHeight="false" outlineLevel="0" collapsed="false">
      <c r="A904" s="27"/>
      <c r="B904" s="27"/>
    </row>
    <row r="905" customFormat="false" ht="13" hidden="false" customHeight="false" outlineLevel="0" collapsed="false">
      <c r="A905" s="27"/>
      <c r="B905" s="27"/>
    </row>
    <row r="906" customFormat="false" ht="13" hidden="false" customHeight="false" outlineLevel="0" collapsed="false">
      <c r="A906" s="27"/>
      <c r="B906" s="27"/>
    </row>
    <row r="907" customFormat="false" ht="13" hidden="false" customHeight="false" outlineLevel="0" collapsed="false">
      <c r="A907" s="27"/>
      <c r="B907" s="27"/>
    </row>
    <row r="908" customFormat="false" ht="13" hidden="false" customHeight="false" outlineLevel="0" collapsed="false">
      <c r="A908" s="27"/>
      <c r="B908" s="27"/>
    </row>
    <row r="909" customFormat="false" ht="13" hidden="false" customHeight="false" outlineLevel="0" collapsed="false">
      <c r="A909" s="27"/>
      <c r="B909" s="27"/>
    </row>
    <row r="910" customFormat="false" ht="13" hidden="false" customHeight="false" outlineLevel="0" collapsed="false">
      <c r="A910" s="27"/>
      <c r="B910" s="27"/>
    </row>
    <row r="911" customFormat="false" ht="13" hidden="false" customHeight="false" outlineLevel="0" collapsed="false">
      <c r="A911" s="27"/>
      <c r="B911" s="27"/>
    </row>
    <row r="912" customFormat="false" ht="13" hidden="false" customHeight="false" outlineLevel="0" collapsed="false">
      <c r="A912" s="27"/>
      <c r="B912" s="27"/>
    </row>
    <row r="913" customFormat="false" ht="13" hidden="false" customHeight="false" outlineLevel="0" collapsed="false">
      <c r="A913" s="27"/>
      <c r="B913" s="27"/>
    </row>
    <row r="914" customFormat="false" ht="13" hidden="false" customHeight="false" outlineLevel="0" collapsed="false">
      <c r="A914" s="27"/>
      <c r="B914" s="27"/>
    </row>
    <row r="915" customFormat="false" ht="13" hidden="false" customHeight="false" outlineLevel="0" collapsed="false">
      <c r="A915" s="27"/>
      <c r="B915" s="27"/>
    </row>
    <row r="916" customFormat="false" ht="13" hidden="false" customHeight="false" outlineLevel="0" collapsed="false">
      <c r="A916" s="27"/>
      <c r="B916" s="27"/>
    </row>
    <row r="917" customFormat="false" ht="13" hidden="false" customHeight="false" outlineLevel="0" collapsed="false">
      <c r="A917" s="27"/>
      <c r="B917" s="27"/>
    </row>
    <row r="918" customFormat="false" ht="13" hidden="false" customHeight="false" outlineLevel="0" collapsed="false">
      <c r="A918" s="27"/>
      <c r="B918" s="27"/>
    </row>
    <row r="919" customFormat="false" ht="13" hidden="false" customHeight="false" outlineLevel="0" collapsed="false">
      <c r="A919" s="27"/>
      <c r="B919" s="27"/>
    </row>
    <row r="920" customFormat="false" ht="13" hidden="false" customHeight="false" outlineLevel="0" collapsed="false">
      <c r="A920" s="27"/>
      <c r="B920" s="27"/>
    </row>
    <row r="921" customFormat="false" ht="13" hidden="false" customHeight="false" outlineLevel="0" collapsed="false">
      <c r="A921" s="27"/>
      <c r="B921" s="27"/>
    </row>
    <row r="922" customFormat="false" ht="13" hidden="false" customHeight="false" outlineLevel="0" collapsed="false">
      <c r="A922" s="27"/>
      <c r="B922" s="27"/>
    </row>
    <row r="923" customFormat="false" ht="13" hidden="false" customHeight="false" outlineLevel="0" collapsed="false">
      <c r="A923" s="27"/>
      <c r="B923" s="27"/>
    </row>
    <row r="924" customFormat="false" ht="13" hidden="false" customHeight="false" outlineLevel="0" collapsed="false">
      <c r="A924" s="27"/>
      <c r="B924" s="27"/>
    </row>
    <row r="925" customFormat="false" ht="13" hidden="false" customHeight="false" outlineLevel="0" collapsed="false">
      <c r="A925" s="27"/>
      <c r="B925" s="27"/>
    </row>
    <row r="926" customFormat="false" ht="13" hidden="false" customHeight="false" outlineLevel="0" collapsed="false">
      <c r="A926" s="27"/>
      <c r="B926" s="27"/>
    </row>
    <row r="927" customFormat="false" ht="13" hidden="false" customHeight="false" outlineLevel="0" collapsed="false">
      <c r="A927" s="27"/>
      <c r="B927" s="27"/>
    </row>
    <row r="928" customFormat="false" ht="13" hidden="false" customHeight="false" outlineLevel="0" collapsed="false">
      <c r="A928" s="27"/>
      <c r="B928" s="27"/>
    </row>
    <row r="929" customFormat="false" ht="13" hidden="false" customHeight="false" outlineLevel="0" collapsed="false">
      <c r="A929" s="27"/>
      <c r="B929" s="27"/>
    </row>
    <row r="930" customFormat="false" ht="13" hidden="false" customHeight="false" outlineLevel="0" collapsed="false">
      <c r="A930" s="27"/>
      <c r="B930" s="27"/>
    </row>
    <row r="931" customFormat="false" ht="13" hidden="false" customHeight="false" outlineLevel="0" collapsed="false">
      <c r="A931" s="27"/>
      <c r="B931" s="27"/>
    </row>
    <row r="932" customFormat="false" ht="13" hidden="false" customHeight="false" outlineLevel="0" collapsed="false">
      <c r="A932" s="27"/>
      <c r="B932" s="27"/>
    </row>
    <row r="933" customFormat="false" ht="13" hidden="false" customHeight="false" outlineLevel="0" collapsed="false">
      <c r="A933" s="27"/>
      <c r="B933" s="27"/>
    </row>
    <row r="934" customFormat="false" ht="13" hidden="false" customHeight="false" outlineLevel="0" collapsed="false">
      <c r="A934" s="27"/>
      <c r="B934" s="27"/>
    </row>
    <row r="935" customFormat="false" ht="13" hidden="false" customHeight="false" outlineLevel="0" collapsed="false">
      <c r="A935" s="27"/>
      <c r="B935" s="27"/>
    </row>
    <row r="936" customFormat="false" ht="13" hidden="false" customHeight="false" outlineLevel="0" collapsed="false">
      <c r="A936" s="27"/>
      <c r="B936" s="27"/>
    </row>
    <row r="937" customFormat="false" ht="13" hidden="false" customHeight="false" outlineLevel="0" collapsed="false">
      <c r="A937" s="27"/>
      <c r="B937" s="27"/>
    </row>
    <row r="938" customFormat="false" ht="13" hidden="false" customHeight="false" outlineLevel="0" collapsed="false">
      <c r="A938" s="27"/>
      <c r="B938" s="27"/>
    </row>
    <row r="939" customFormat="false" ht="13" hidden="false" customHeight="false" outlineLevel="0" collapsed="false">
      <c r="A939" s="27"/>
      <c r="B939" s="27"/>
    </row>
    <row r="940" customFormat="false" ht="13" hidden="false" customHeight="false" outlineLevel="0" collapsed="false">
      <c r="A940" s="27"/>
      <c r="B940" s="27"/>
    </row>
    <row r="941" customFormat="false" ht="13" hidden="false" customHeight="false" outlineLevel="0" collapsed="false">
      <c r="A941" s="27"/>
      <c r="B941" s="27"/>
    </row>
    <row r="942" customFormat="false" ht="13" hidden="false" customHeight="false" outlineLevel="0" collapsed="false">
      <c r="A942" s="27"/>
      <c r="B942" s="27"/>
    </row>
    <row r="943" customFormat="false" ht="13" hidden="false" customHeight="false" outlineLevel="0" collapsed="false">
      <c r="A943" s="27"/>
      <c r="B943" s="27"/>
    </row>
    <row r="944" customFormat="false" ht="13" hidden="false" customHeight="false" outlineLevel="0" collapsed="false">
      <c r="A944" s="27"/>
      <c r="B944" s="27"/>
    </row>
    <row r="945" customFormat="false" ht="13" hidden="false" customHeight="false" outlineLevel="0" collapsed="false">
      <c r="A945" s="27"/>
      <c r="B945" s="27"/>
    </row>
    <row r="946" customFormat="false" ht="13" hidden="false" customHeight="false" outlineLevel="0" collapsed="false">
      <c r="A946" s="27"/>
      <c r="B946" s="27"/>
    </row>
    <row r="947" customFormat="false" ht="13" hidden="false" customHeight="false" outlineLevel="0" collapsed="false">
      <c r="A947" s="27"/>
      <c r="B947" s="27"/>
    </row>
    <row r="948" customFormat="false" ht="13" hidden="false" customHeight="false" outlineLevel="0" collapsed="false">
      <c r="A948" s="27"/>
      <c r="B948" s="27"/>
    </row>
    <row r="949" customFormat="false" ht="13" hidden="false" customHeight="false" outlineLevel="0" collapsed="false">
      <c r="A949" s="27"/>
      <c r="B949" s="27"/>
    </row>
    <row r="950" customFormat="false" ht="13" hidden="false" customHeight="false" outlineLevel="0" collapsed="false">
      <c r="A950" s="27"/>
      <c r="B950" s="27"/>
    </row>
    <row r="951" customFormat="false" ht="13" hidden="false" customHeight="false" outlineLevel="0" collapsed="false">
      <c r="A951" s="27"/>
      <c r="B951" s="27"/>
    </row>
    <row r="952" customFormat="false" ht="13" hidden="false" customHeight="false" outlineLevel="0" collapsed="false">
      <c r="A952" s="27"/>
      <c r="B952" s="27"/>
    </row>
    <row r="953" customFormat="false" ht="13" hidden="false" customHeight="false" outlineLevel="0" collapsed="false">
      <c r="A953" s="27"/>
      <c r="B953" s="27"/>
    </row>
    <row r="954" customFormat="false" ht="13" hidden="false" customHeight="false" outlineLevel="0" collapsed="false">
      <c r="A954" s="27"/>
      <c r="B954" s="27"/>
    </row>
    <row r="955" customFormat="false" ht="13" hidden="false" customHeight="false" outlineLevel="0" collapsed="false">
      <c r="A955" s="27"/>
      <c r="B955" s="27"/>
    </row>
    <row r="956" customFormat="false" ht="13" hidden="false" customHeight="false" outlineLevel="0" collapsed="false">
      <c r="A956" s="27"/>
      <c r="B956" s="27"/>
    </row>
    <row r="957" customFormat="false" ht="13" hidden="false" customHeight="false" outlineLevel="0" collapsed="false">
      <c r="A957" s="27"/>
      <c r="B957" s="27"/>
    </row>
    <row r="958" customFormat="false" ht="13" hidden="false" customHeight="false" outlineLevel="0" collapsed="false">
      <c r="A958" s="27"/>
      <c r="B958" s="27"/>
    </row>
    <row r="959" customFormat="false" ht="13" hidden="false" customHeight="false" outlineLevel="0" collapsed="false">
      <c r="A959" s="27"/>
      <c r="B959" s="27"/>
    </row>
    <row r="960" customFormat="false" ht="13" hidden="false" customHeight="false" outlineLevel="0" collapsed="false">
      <c r="A960" s="27"/>
      <c r="B960" s="27"/>
    </row>
    <row r="961" customFormat="false" ht="13" hidden="false" customHeight="false" outlineLevel="0" collapsed="false">
      <c r="A961" s="27"/>
      <c r="B961" s="27"/>
    </row>
    <row r="962" customFormat="false" ht="13" hidden="false" customHeight="false" outlineLevel="0" collapsed="false">
      <c r="A962" s="27"/>
      <c r="B962" s="27"/>
    </row>
    <row r="963" customFormat="false" ht="13" hidden="false" customHeight="false" outlineLevel="0" collapsed="false">
      <c r="A963" s="27"/>
      <c r="B963" s="27"/>
    </row>
    <row r="964" customFormat="false" ht="13" hidden="false" customHeight="false" outlineLevel="0" collapsed="false">
      <c r="A964" s="27"/>
      <c r="B964" s="27"/>
    </row>
    <row r="965" customFormat="false" ht="13" hidden="false" customHeight="false" outlineLevel="0" collapsed="false">
      <c r="A965" s="27"/>
      <c r="B965" s="27"/>
    </row>
    <row r="966" customFormat="false" ht="13" hidden="false" customHeight="false" outlineLevel="0" collapsed="false">
      <c r="A966" s="27"/>
      <c r="B966" s="27"/>
    </row>
    <row r="967" customFormat="false" ht="13" hidden="false" customHeight="false" outlineLevel="0" collapsed="false">
      <c r="A967" s="27"/>
      <c r="B967" s="27"/>
    </row>
    <row r="968" customFormat="false" ht="13" hidden="false" customHeight="false" outlineLevel="0" collapsed="false">
      <c r="A968" s="27"/>
      <c r="B968" s="27"/>
    </row>
    <row r="969" customFormat="false" ht="13" hidden="false" customHeight="false" outlineLevel="0" collapsed="false">
      <c r="A969" s="27"/>
      <c r="B969" s="27"/>
    </row>
    <row r="970" customFormat="false" ht="13" hidden="false" customHeight="false" outlineLevel="0" collapsed="false">
      <c r="A970" s="27"/>
      <c r="B970" s="27"/>
    </row>
    <row r="971" customFormat="false" ht="13" hidden="false" customHeight="false" outlineLevel="0" collapsed="false">
      <c r="A971" s="27"/>
      <c r="B971" s="27"/>
    </row>
    <row r="972" customFormat="false" ht="13" hidden="false" customHeight="false" outlineLevel="0" collapsed="false">
      <c r="A972" s="27"/>
      <c r="B972" s="27"/>
    </row>
    <row r="973" customFormat="false" ht="13" hidden="false" customHeight="false" outlineLevel="0" collapsed="false">
      <c r="A973" s="27"/>
      <c r="B973" s="27"/>
    </row>
    <row r="974" customFormat="false" ht="13" hidden="false" customHeight="false" outlineLevel="0" collapsed="false">
      <c r="A974" s="27"/>
      <c r="B974" s="27"/>
    </row>
    <row r="975" customFormat="false" ht="13" hidden="false" customHeight="false" outlineLevel="0" collapsed="false">
      <c r="A975" s="27"/>
      <c r="B975" s="27"/>
    </row>
    <row r="976" customFormat="false" ht="13" hidden="false" customHeight="false" outlineLevel="0" collapsed="false">
      <c r="A976" s="27"/>
      <c r="B976" s="27"/>
    </row>
    <row r="977" customFormat="false" ht="13" hidden="false" customHeight="false" outlineLevel="0" collapsed="false">
      <c r="A977" s="27"/>
      <c r="B977" s="27"/>
    </row>
    <row r="978" customFormat="false" ht="13" hidden="false" customHeight="false" outlineLevel="0" collapsed="false">
      <c r="A978" s="27"/>
      <c r="B978" s="27"/>
    </row>
    <row r="979" customFormat="false" ht="13" hidden="false" customHeight="false" outlineLevel="0" collapsed="false">
      <c r="A979" s="27"/>
      <c r="B979" s="27"/>
    </row>
    <row r="980" customFormat="false" ht="13" hidden="false" customHeight="false" outlineLevel="0" collapsed="false">
      <c r="A980" s="27"/>
      <c r="B980" s="27"/>
    </row>
    <row r="981" customFormat="false" ht="13" hidden="false" customHeight="false" outlineLevel="0" collapsed="false">
      <c r="A981" s="27"/>
      <c r="B981" s="27"/>
    </row>
    <row r="982" customFormat="false" ht="13" hidden="false" customHeight="false" outlineLevel="0" collapsed="false">
      <c r="A982" s="27"/>
      <c r="B982" s="27"/>
    </row>
    <row r="983" customFormat="false" ht="13" hidden="false" customHeight="false" outlineLevel="0" collapsed="false">
      <c r="A983" s="27"/>
      <c r="B983" s="27"/>
    </row>
    <row r="984" customFormat="false" ht="13" hidden="false" customHeight="false" outlineLevel="0" collapsed="false">
      <c r="A984" s="27"/>
      <c r="B984" s="27"/>
    </row>
    <row r="985" customFormat="false" ht="13" hidden="false" customHeight="false" outlineLevel="0" collapsed="false">
      <c r="A985" s="27"/>
      <c r="B985" s="27"/>
    </row>
    <row r="986" customFormat="false" ht="13" hidden="false" customHeight="false" outlineLevel="0" collapsed="false">
      <c r="A986" s="27"/>
      <c r="B986" s="27"/>
    </row>
    <row r="987" customFormat="false" ht="13" hidden="false" customHeight="false" outlineLevel="0" collapsed="false">
      <c r="A987" s="27"/>
      <c r="B987" s="27"/>
    </row>
    <row r="988" customFormat="false" ht="13" hidden="false" customHeight="false" outlineLevel="0" collapsed="false">
      <c r="A988" s="27"/>
      <c r="B988" s="27"/>
    </row>
    <row r="989" customFormat="false" ht="13" hidden="false" customHeight="false" outlineLevel="0" collapsed="false">
      <c r="A989" s="27"/>
      <c r="B989" s="27"/>
    </row>
    <row r="990" customFormat="false" ht="13" hidden="false" customHeight="false" outlineLevel="0" collapsed="false">
      <c r="A990" s="27"/>
      <c r="B990" s="27"/>
    </row>
    <row r="991" customFormat="false" ht="13" hidden="false" customHeight="false" outlineLevel="0" collapsed="false">
      <c r="A991" s="27"/>
      <c r="B991" s="27"/>
    </row>
    <row r="992" customFormat="false" ht="13" hidden="false" customHeight="false" outlineLevel="0" collapsed="false">
      <c r="A992" s="27"/>
      <c r="B992" s="27"/>
    </row>
    <row r="993" customFormat="false" ht="13" hidden="false" customHeight="false" outlineLevel="0" collapsed="false">
      <c r="A993" s="27"/>
      <c r="B993" s="27"/>
    </row>
    <row r="994" customFormat="false" ht="13" hidden="false" customHeight="false" outlineLevel="0" collapsed="false">
      <c r="A994" s="27"/>
      <c r="B994" s="27"/>
    </row>
    <row r="995" customFormat="false" ht="13" hidden="false" customHeight="false" outlineLevel="0" collapsed="false">
      <c r="A995" s="27"/>
      <c r="B995" s="27"/>
    </row>
    <row r="996" customFormat="false" ht="13" hidden="false" customHeight="false" outlineLevel="0" collapsed="false">
      <c r="A996" s="27"/>
      <c r="B996" s="27"/>
    </row>
    <row r="997" customFormat="false" ht="13" hidden="false" customHeight="false" outlineLevel="0" collapsed="false">
      <c r="A997" s="27"/>
      <c r="B997" s="27"/>
    </row>
    <row r="998" customFormat="false" ht="13" hidden="false" customHeight="false" outlineLevel="0" collapsed="false">
      <c r="A998" s="27"/>
      <c r="B998" s="27"/>
    </row>
    <row r="999" customFormat="false" ht="13" hidden="false" customHeight="false" outlineLevel="0" collapsed="false">
      <c r="A999" s="27"/>
      <c r="B999" s="27"/>
    </row>
    <row r="1000" customFormat="false" ht="13" hidden="false" customHeight="false" outlineLevel="0" collapsed="false">
      <c r="A1000" s="27"/>
      <c r="B1000" s="27"/>
    </row>
    <row r="1001" customFormat="false" ht="13" hidden="false" customHeight="false" outlineLevel="0" collapsed="false">
      <c r="A1001" s="27"/>
      <c r="B1001" s="27"/>
    </row>
    <row r="1002" customFormat="false" ht="13" hidden="false" customHeight="false" outlineLevel="0" collapsed="false">
      <c r="A1002" s="27"/>
      <c r="B1002" s="27"/>
    </row>
    <row r="1003" customFormat="false" ht="13" hidden="false" customHeight="false" outlineLevel="0" collapsed="false">
      <c r="A1003" s="27"/>
      <c r="B1003" s="27"/>
    </row>
    <row r="1004" customFormat="false" ht="13" hidden="false" customHeight="false" outlineLevel="0" collapsed="false">
      <c r="A1004" s="27"/>
      <c r="B1004" s="27"/>
    </row>
    <row r="1005" customFormat="false" ht="13" hidden="false" customHeight="false" outlineLevel="0" collapsed="false">
      <c r="A1005" s="27"/>
      <c r="B1005" s="27"/>
    </row>
    <row r="1006" customFormat="false" ht="13" hidden="false" customHeight="false" outlineLevel="0" collapsed="false">
      <c r="A1006" s="27"/>
      <c r="B1006" s="27"/>
    </row>
    <row r="1007" customFormat="false" ht="13" hidden="false" customHeight="false" outlineLevel="0" collapsed="false">
      <c r="A1007" s="27"/>
      <c r="B1007" s="27"/>
    </row>
    <row r="1008" customFormat="false" ht="13" hidden="false" customHeight="false" outlineLevel="0" collapsed="false">
      <c r="A1008" s="27"/>
      <c r="B1008" s="27"/>
    </row>
    <row r="1009" customFormat="false" ht="13" hidden="false" customHeight="false" outlineLevel="0" collapsed="false">
      <c r="A1009" s="27"/>
      <c r="B1009" s="27"/>
    </row>
    <row r="1010" customFormat="false" ht="13" hidden="false" customHeight="false" outlineLevel="0" collapsed="false">
      <c r="A1010" s="27"/>
      <c r="B1010" s="27"/>
    </row>
    <row r="1011" customFormat="false" ht="13" hidden="false" customHeight="false" outlineLevel="0" collapsed="false">
      <c r="A1011" s="27"/>
      <c r="B1011" s="27"/>
    </row>
    <row r="1012" customFormat="false" ht="13" hidden="false" customHeight="false" outlineLevel="0" collapsed="false">
      <c r="A1012" s="27"/>
      <c r="B1012" s="27"/>
    </row>
    <row r="1013" customFormat="false" ht="13" hidden="false" customHeight="false" outlineLevel="0" collapsed="false">
      <c r="A1013" s="27"/>
      <c r="B1013" s="27"/>
    </row>
    <row r="1014" customFormat="false" ht="13" hidden="false" customHeight="false" outlineLevel="0" collapsed="false">
      <c r="A1014" s="27"/>
      <c r="B1014" s="27"/>
    </row>
    <row r="1015" customFormat="false" ht="13" hidden="false" customHeight="false" outlineLevel="0" collapsed="false">
      <c r="A1015" s="27"/>
      <c r="B1015" s="27"/>
    </row>
    <row r="1016" customFormat="false" ht="13" hidden="false" customHeight="false" outlineLevel="0" collapsed="false">
      <c r="A1016" s="27"/>
      <c r="B1016" s="27"/>
    </row>
    <row r="1017" customFormat="false" ht="13" hidden="false" customHeight="false" outlineLevel="0" collapsed="false">
      <c r="A1017" s="27"/>
      <c r="B1017" s="27"/>
    </row>
    <row r="1018" customFormat="false" ht="13" hidden="false" customHeight="false" outlineLevel="0" collapsed="false">
      <c r="A1018" s="27"/>
      <c r="B1018" s="27"/>
    </row>
    <row r="1019" customFormat="false" ht="13" hidden="false" customHeight="false" outlineLevel="0" collapsed="false">
      <c r="A1019" s="27"/>
      <c r="B1019" s="27"/>
    </row>
    <row r="1020" customFormat="false" ht="13" hidden="false" customHeight="false" outlineLevel="0" collapsed="false">
      <c r="A1020" s="27"/>
      <c r="B1020" s="27"/>
    </row>
    <row r="1021" customFormat="false" ht="13" hidden="false" customHeight="false" outlineLevel="0" collapsed="false">
      <c r="A1021" s="27"/>
      <c r="B1021" s="27"/>
    </row>
    <row r="1022" customFormat="false" ht="13" hidden="false" customHeight="false" outlineLevel="0" collapsed="false">
      <c r="A1022" s="27"/>
      <c r="B1022" s="27"/>
    </row>
    <row r="1023" customFormat="false" ht="13" hidden="false" customHeight="false" outlineLevel="0" collapsed="false">
      <c r="A1023" s="27"/>
      <c r="B1023" s="27"/>
    </row>
    <row r="1024" customFormat="false" ht="13" hidden="false" customHeight="false" outlineLevel="0" collapsed="false">
      <c r="A1024" s="27"/>
      <c r="B1024" s="27"/>
    </row>
    <row r="1025" customFormat="false" ht="13" hidden="false" customHeight="false" outlineLevel="0" collapsed="false">
      <c r="A1025" s="27"/>
      <c r="B1025" s="27"/>
    </row>
    <row r="1026" customFormat="false" ht="13" hidden="false" customHeight="false" outlineLevel="0" collapsed="false">
      <c r="A1026" s="27"/>
      <c r="B1026" s="27"/>
    </row>
    <row r="1027" customFormat="false" ht="13" hidden="false" customHeight="false" outlineLevel="0" collapsed="false">
      <c r="A1027" s="27"/>
      <c r="B1027" s="27"/>
    </row>
    <row r="1028" customFormat="false" ht="13" hidden="false" customHeight="false" outlineLevel="0" collapsed="false">
      <c r="A1028" s="27"/>
      <c r="B1028" s="27"/>
    </row>
    <row r="1029" customFormat="false" ht="13" hidden="false" customHeight="false" outlineLevel="0" collapsed="false">
      <c r="A1029" s="27"/>
      <c r="B1029" s="27"/>
    </row>
    <row r="1030" customFormat="false" ht="13" hidden="false" customHeight="false" outlineLevel="0" collapsed="false">
      <c r="A1030" s="27"/>
      <c r="B1030" s="27"/>
    </row>
    <row r="1031" customFormat="false" ht="13" hidden="false" customHeight="false" outlineLevel="0" collapsed="false">
      <c r="A1031" s="27"/>
      <c r="B1031" s="27"/>
    </row>
    <row r="1032" customFormat="false" ht="13" hidden="false" customHeight="false" outlineLevel="0" collapsed="false">
      <c r="A1032" s="27"/>
      <c r="B1032" s="27"/>
    </row>
    <row r="1033" customFormat="false" ht="13" hidden="false" customHeight="false" outlineLevel="0" collapsed="false">
      <c r="A1033" s="27"/>
      <c r="B1033" s="27"/>
    </row>
    <row r="1034" customFormat="false" ht="13" hidden="false" customHeight="false" outlineLevel="0" collapsed="false">
      <c r="A1034" s="27"/>
      <c r="B1034" s="27"/>
    </row>
    <row r="1035" customFormat="false" ht="13" hidden="false" customHeight="false" outlineLevel="0" collapsed="false">
      <c r="A1035" s="27"/>
      <c r="B1035" s="27"/>
    </row>
    <row r="1036" customFormat="false" ht="13" hidden="false" customHeight="false" outlineLevel="0" collapsed="false">
      <c r="A1036" s="27"/>
      <c r="B1036" s="27"/>
    </row>
    <row r="1037" customFormat="false" ht="13" hidden="false" customHeight="false" outlineLevel="0" collapsed="false">
      <c r="A1037" s="27"/>
      <c r="B1037" s="27"/>
    </row>
    <row r="1038" customFormat="false" ht="13" hidden="false" customHeight="false" outlineLevel="0" collapsed="false">
      <c r="A1038" s="27"/>
      <c r="B1038" s="27"/>
    </row>
    <row r="1039" customFormat="false" ht="13" hidden="false" customHeight="false" outlineLevel="0" collapsed="false">
      <c r="A1039" s="27"/>
      <c r="B1039" s="27"/>
    </row>
    <row r="1040" customFormat="false" ht="13" hidden="false" customHeight="false" outlineLevel="0" collapsed="false">
      <c r="A1040" s="27"/>
      <c r="B1040" s="27"/>
    </row>
    <row r="1041" customFormat="false" ht="13" hidden="false" customHeight="false" outlineLevel="0" collapsed="false">
      <c r="A1041" s="27"/>
      <c r="B1041" s="27"/>
    </row>
    <row r="1042" customFormat="false" ht="13" hidden="false" customHeight="false" outlineLevel="0" collapsed="false">
      <c r="A1042" s="27"/>
      <c r="B1042" s="27"/>
    </row>
    <row r="1043" customFormat="false" ht="13" hidden="false" customHeight="false" outlineLevel="0" collapsed="false">
      <c r="A1043" s="27"/>
      <c r="B1043" s="27"/>
    </row>
    <row r="1044" customFormat="false" ht="13" hidden="false" customHeight="false" outlineLevel="0" collapsed="false">
      <c r="A1044" s="27"/>
      <c r="B1044" s="27"/>
    </row>
    <row r="1045" customFormat="false" ht="13" hidden="false" customHeight="false" outlineLevel="0" collapsed="false">
      <c r="A1045" s="27"/>
      <c r="B1045" s="27"/>
    </row>
    <row r="1046" customFormat="false" ht="13" hidden="false" customHeight="false" outlineLevel="0" collapsed="false">
      <c r="A1046" s="27"/>
      <c r="B1046" s="27"/>
    </row>
    <row r="1047" customFormat="false" ht="13" hidden="false" customHeight="false" outlineLevel="0" collapsed="false">
      <c r="A1047" s="27"/>
      <c r="B1047" s="27"/>
    </row>
    <row r="1048" customFormat="false" ht="13" hidden="false" customHeight="false" outlineLevel="0" collapsed="false">
      <c r="A1048" s="27"/>
      <c r="B1048" s="27"/>
    </row>
    <row r="1049" customFormat="false" ht="13" hidden="false" customHeight="false" outlineLevel="0" collapsed="false">
      <c r="A1049" s="27"/>
      <c r="B1049" s="27"/>
    </row>
    <row r="1050" customFormat="false" ht="13" hidden="false" customHeight="false" outlineLevel="0" collapsed="false">
      <c r="A1050" s="27"/>
      <c r="B1050" s="27"/>
    </row>
    <row r="1051" customFormat="false" ht="13" hidden="false" customHeight="false" outlineLevel="0" collapsed="false">
      <c r="A1051" s="27"/>
      <c r="B1051" s="27"/>
    </row>
    <row r="1052" customFormat="false" ht="13" hidden="false" customHeight="false" outlineLevel="0" collapsed="false">
      <c r="A1052" s="27"/>
      <c r="B1052" s="27"/>
    </row>
    <row r="1053" customFormat="false" ht="13" hidden="false" customHeight="false" outlineLevel="0" collapsed="false">
      <c r="A1053" s="27"/>
      <c r="B1053" s="27"/>
    </row>
    <row r="1054" customFormat="false" ht="13" hidden="false" customHeight="false" outlineLevel="0" collapsed="false">
      <c r="A1054" s="27"/>
      <c r="B1054" s="27"/>
    </row>
    <row r="1055" customFormat="false" ht="13" hidden="false" customHeight="false" outlineLevel="0" collapsed="false">
      <c r="A1055" s="27"/>
      <c r="B1055" s="27"/>
    </row>
    <row r="1056" customFormat="false" ht="13" hidden="false" customHeight="false" outlineLevel="0" collapsed="false">
      <c r="A1056" s="27"/>
      <c r="B1056" s="27"/>
    </row>
    <row r="1057" customFormat="false" ht="13" hidden="false" customHeight="false" outlineLevel="0" collapsed="false">
      <c r="A1057" s="27"/>
      <c r="B1057" s="27"/>
    </row>
    <row r="1058" customFormat="false" ht="13" hidden="false" customHeight="false" outlineLevel="0" collapsed="false">
      <c r="A1058" s="27"/>
      <c r="B1058" s="27"/>
    </row>
    <row r="1059" customFormat="false" ht="13" hidden="false" customHeight="false" outlineLevel="0" collapsed="false">
      <c r="A1059" s="27"/>
      <c r="B1059" s="27"/>
    </row>
    <row r="1060" customFormat="false" ht="13" hidden="false" customHeight="false" outlineLevel="0" collapsed="false">
      <c r="A1060" s="27"/>
      <c r="B1060" s="27"/>
    </row>
    <row r="1061" customFormat="false" ht="13" hidden="false" customHeight="false" outlineLevel="0" collapsed="false">
      <c r="A1061" s="27"/>
      <c r="B1061" s="27"/>
    </row>
    <row r="1062" customFormat="false" ht="13" hidden="false" customHeight="false" outlineLevel="0" collapsed="false">
      <c r="A1062" s="27"/>
      <c r="B1062" s="27"/>
    </row>
    <row r="1063" customFormat="false" ht="13" hidden="false" customHeight="false" outlineLevel="0" collapsed="false">
      <c r="A1063" s="27"/>
      <c r="B1063" s="27"/>
    </row>
    <row r="1064" customFormat="false" ht="13" hidden="false" customHeight="false" outlineLevel="0" collapsed="false">
      <c r="A1064" s="27"/>
      <c r="B1064" s="27"/>
    </row>
    <row r="1065" customFormat="false" ht="13" hidden="false" customHeight="false" outlineLevel="0" collapsed="false">
      <c r="A1065" s="27"/>
      <c r="B1065" s="27"/>
    </row>
    <row r="1066" customFormat="false" ht="13" hidden="false" customHeight="false" outlineLevel="0" collapsed="false">
      <c r="A1066" s="27"/>
      <c r="B1066" s="27"/>
    </row>
    <row r="1067" customFormat="false" ht="13" hidden="false" customHeight="false" outlineLevel="0" collapsed="false">
      <c r="A1067" s="27"/>
      <c r="B1067" s="27"/>
    </row>
    <row r="1068" customFormat="false" ht="13" hidden="false" customHeight="false" outlineLevel="0" collapsed="false">
      <c r="A1068" s="27"/>
      <c r="B1068" s="27"/>
    </row>
    <row r="1069" customFormat="false" ht="13" hidden="false" customHeight="false" outlineLevel="0" collapsed="false">
      <c r="A1069" s="27"/>
      <c r="B1069" s="27"/>
    </row>
    <row r="1070" customFormat="false" ht="13" hidden="false" customHeight="false" outlineLevel="0" collapsed="false">
      <c r="A1070" s="27"/>
      <c r="B1070" s="27"/>
    </row>
    <row r="1071" customFormat="false" ht="13" hidden="false" customHeight="false" outlineLevel="0" collapsed="false">
      <c r="A1071" s="27"/>
      <c r="B1071" s="27"/>
    </row>
    <row r="1072" customFormat="false" ht="13" hidden="false" customHeight="false" outlineLevel="0" collapsed="false">
      <c r="A1072" s="27"/>
      <c r="B1072" s="27"/>
    </row>
    <row r="1073" customFormat="false" ht="13" hidden="false" customHeight="false" outlineLevel="0" collapsed="false">
      <c r="A1073" s="27"/>
      <c r="B1073" s="27"/>
    </row>
    <row r="1074" customFormat="false" ht="13" hidden="false" customHeight="false" outlineLevel="0" collapsed="false">
      <c r="A1074" s="27"/>
      <c r="B1074" s="27"/>
    </row>
    <row r="1075" customFormat="false" ht="13" hidden="false" customHeight="false" outlineLevel="0" collapsed="false">
      <c r="A1075" s="27"/>
      <c r="B1075" s="27"/>
    </row>
    <row r="1076" customFormat="false" ht="13" hidden="false" customHeight="false" outlineLevel="0" collapsed="false">
      <c r="A1076" s="27"/>
      <c r="B1076" s="27"/>
    </row>
    <row r="1077" customFormat="false" ht="13" hidden="false" customHeight="false" outlineLevel="0" collapsed="false">
      <c r="A1077" s="27"/>
      <c r="B1077" s="27"/>
    </row>
    <row r="1078" customFormat="false" ht="13" hidden="false" customHeight="false" outlineLevel="0" collapsed="false">
      <c r="A1078" s="27"/>
      <c r="B1078" s="27"/>
    </row>
    <row r="1079" customFormat="false" ht="13" hidden="false" customHeight="false" outlineLevel="0" collapsed="false">
      <c r="A1079" s="27"/>
      <c r="B1079" s="27"/>
    </row>
    <row r="1080" customFormat="false" ht="13" hidden="false" customHeight="false" outlineLevel="0" collapsed="false">
      <c r="A1080" s="27"/>
      <c r="B1080" s="27"/>
    </row>
    <row r="1081" customFormat="false" ht="13" hidden="false" customHeight="false" outlineLevel="0" collapsed="false">
      <c r="A1081" s="27"/>
      <c r="B1081" s="27"/>
    </row>
    <row r="1082" customFormat="false" ht="13" hidden="false" customHeight="false" outlineLevel="0" collapsed="false">
      <c r="A1082" s="27"/>
      <c r="B1082" s="27"/>
    </row>
    <row r="1083" customFormat="false" ht="13" hidden="false" customHeight="false" outlineLevel="0" collapsed="false">
      <c r="A1083" s="27"/>
      <c r="B1083" s="27"/>
    </row>
    <row r="1084" customFormat="false" ht="13" hidden="false" customHeight="false" outlineLevel="0" collapsed="false">
      <c r="A1084" s="27"/>
      <c r="B1084" s="27"/>
    </row>
    <row r="1085" customFormat="false" ht="13" hidden="false" customHeight="false" outlineLevel="0" collapsed="false">
      <c r="A1085" s="27"/>
      <c r="B1085" s="27"/>
    </row>
    <row r="1086" customFormat="false" ht="13" hidden="false" customHeight="false" outlineLevel="0" collapsed="false">
      <c r="A1086" s="27"/>
      <c r="B1086" s="27"/>
    </row>
    <row r="1087" customFormat="false" ht="13" hidden="false" customHeight="false" outlineLevel="0" collapsed="false">
      <c r="A1087" s="27"/>
      <c r="B1087" s="27"/>
    </row>
    <row r="1088" customFormat="false" ht="13" hidden="false" customHeight="false" outlineLevel="0" collapsed="false">
      <c r="A1088" s="27"/>
      <c r="B1088" s="27"/>
    </row>
    <row r="1089" customFormat="false" ht="13" hidden="false" customHeight="false" outlineLevel="0" collapsed="false">
      <c r="A1089" s="27"/>
      <c r="B1089" s="27"/>
    </row>
    <row r="1090" customFormat="false" ht="13" hidden="false" customHeight="false" outlineLevel="0" collapsed="false">
      <c r="A1090" s="27"/>
      <c r="B1090" s="27"/>
    </row>
    <row r="1091" customFormat="false" ht="13" hidden="false" customHeight="false" outlineLevel="0" collapsed="false">
      <c r="A1091" s="27"/>
      <c r="B1091" s="27"/>
    </row>
    <row r="1092" customFormat="false" ht="13" hidden="false" customHeight="false" outlineLevel="0" collapsed="false">
      <c r="A1092" s="27"/>
      <c r="B1092" s="27"/>
    </row>
    <row r="1093" customFormat="false" ht="13" hidden="false" customHeight="false" outlineLevel="0" collapsed="false">
      <c r="A1093" s="27"/>
      <c r="B1093" s="27"/>
    </row>
    <row r="1094" customFormat="false" ht="13" hidden="false" customHeight="false" outlineLevel="0" collapsed="false">
      <c r="A1094" s="27"/>
      <c r="B1094" s="27"/>
    </row>
    <row r="1095" customFormat="false" ht="13" hidden="false" customHeight="false" outlineLevel="0" collapsed="false">
      <c r="A1095" s="27"/>
      <c r="B1095" s="27"/>
    </row>
    <row r="1096" customFormat="false" ht="13" hidden="false" customHeight="false" outlineLevel="0" collapsed="false">
      <c r="A1096" s="27"/>
      <c r="B1096" s="27"/>
    </row>
    <row r="1097" customFormat="false" ht="13" hidden="false" customHeight="false" outlineLevel="0" collapsed="false">
      <c r="A1097" s="27"/>
      <c r="B1097" s="27"/>
    </row>
    <row r="1098" customFormat="false" ht="13" hidden="false" customHeight="false" outlineLevel="0" collapsed="false">
      <c r="A1098" s="27"/>
      <c r="B1098" s="27"/>
    </row>
    <row r="1099" customFormat="false" ht="13" hidden="false" customHeight="false" outlineLevel="0" collapsed="false">
      <c r="A1099" s="27"/>
      <c r="B1099" s="27"/>
    </row>
    <row r="1100" customFormat="false" ht="13" hidden="false" customHeight="false" outlineLevel="0" collapsed="false">
      <c r="A1100" s="27"/>
      <c r="B1100" s="27"/>
    </row>
    <row r="1101" customFormat="false" ht="13" hidden="false" customHeight="false" outlineLevel="0" collapsed="false">
      <c r="A1101" s="27"/>
      <c r="B1101" s="27"/>
    </row>
    <row r="1102" customFormat="false" ht="13" hidden="false" customHeight="false" outlineLevel="0" collapsed="false">
      <c r="A1102" s="27"/>
      <c r="B1102" s="27"/>
    </row>
    <row r="1103" customFormat="false" ht="13" hidden="false" customHeight="false" outlineLevel="0" collapsed="false">
      <c r="A1103" s="27"/>
      <c r="B1103" s="27"/>
    </row>
    <row r="1104" customFormat="false" ht="13" hidden="false" customHeight="false" outlineLevel="0" collapsed="false">
      <c r="A1104" s="27"/>
      <c r="B1104" s="27"/>
    </row>
    <row r="1105" customFormat="false" ht="13" hidden="false" customHeight="false" outlineLevel="0" collapsed="false">
      <c r="A1105" s="27"/>
      <c r="B1105" s="27"/>
    </row>
    <row r="1106" customFormat="false" ht="13" hidden="false" customHeight="false" outlineLevel="0" collapsed="false">
      <c r="A1106" s="27"/>
      <c r="B1106" s="27"/>
    </row>
    <row r="1107" customFormat="false" ht="13" hidden="false" customHeight="false" outlineLevel="0" collapsed="false">
      <c r="A1107" s="27"/>
      <c r="B1107" s="27"/>
    </row>
    <row r="1108" customFormat="false" ht="13" hidden="false" customHeight="false" outlineLevel="0" collapsed="false">
      <c r="A1108" s="27"/>
      <c r="B1108" s="27"/>
    </row>
    <row r="1109" customFormat="false" ht="13" hidden="false" customHeight="false" outlineLevel="0" collapsed="false">
      <c r="A1109" s="27"/>
      <c r="B1109" s="27"/>
    </row>
    <row r="1110" customFormat="false" ht="13" hidden="false" customHeight="false" outlineLevel="0" collapsed="false">
      <c r="A1110" s="27"/>
      <c r="B1110" s="27"/>
    </row>
    <row r="1111" customFormat="false" ht="13" hidden="false" customHeight="false" outlineLevel="0" collapsed="false">
      <c r="A1111" s="27"/>
      <c r="B1111" s="27"/>
    </row>
    <row r="1112" customFormat="false" ht="13" hidden="false" customHeight="false" outlineLevel="0" collapsed="false">
      <c r="A1112" s="27"/>
      <c r="B1112" s="27"/>
    </row>
    <row r="1113" customFormat="false" ht="13" hidden="false" customHeight="false" outlineLevel="0" collapsed="false">
      <c r="A1113" s="27"/>
      <c r="B1113" s="27"/>
    </row>
    <row r="1114" customFormat="false" ht="13" hidden="false" customHeight="false" outlineLevel="0" collapsed="false">
      <c r="A1114" s="27"/>
      <c r="B1114" s="27"/>
    </row>
    <row r="1115" customFormat="false" ht="13" hidden="false" customHeight="false" outlineLevel="0" collapsed="false">
      <c r="A1115" s="27"/>
      <c r="B1115" s="27"/>
    </row>
    <row r="1116" customFormat="false" ht="13" hidden="false" customHeight="false" outlineLevel="0" collapsed="false">
      <c r="A1116" s="27"/>
      <c r="B1116" s="27"/>
    </row>
    <row r="1117" customFormat="false" ht="13" hidden="false" customHeight="false" outlineLevel="0" collapsed="false">
      <c r="A1117" s="27"/>
      <c r="B1117" s="27"/>
    </row>
    <row r="1118" customFormat="false" ht="13" hidden="false" customHeight="false" outlineLevel="0" collapsed="false">
      <c r="A1118" s="27"/>
      <c r="B1118" s="27"/>
    </row>
    <row r="1119" customFormat="false" ht="13" hidden="false" customHeight="false" outlineLevel="0" collapsed="false">
      <c r="A1119" s="27"/>
      <c r="B1119" s="27"/>
    </row>
    <row r="1120" customFormat="false" ht="13" hidden="false" customHeight="false" outlineLevel="0" collapsed="false">
      <c r="A1120" s="27"/>
      <c r="B1120" s="27"/>
    </row>
    <row r="1121" customFormat="false" ht="13" hidden="false" customHeight="false" outlineLevel="0" collapsed="false">
      <c r="A1121" s="27"/>
      <c r="B1121" s="27"/>
    </row>
    <row r="1122" customFormat="false" ht="13" hidden="false" customHeight="false" outlineLevel="0" collapsed="false">
      <c r="A1122" s="27"/>
      <c r="B1122" s="27"/>
    </row>
    <row r="1123" customFormat="false" ht="13" hidden="false" customHeight="false" outlineLevel="0" collapsed="false">
      <c r="A1123" s="27"/>
      <c r="B1123" s="27"/>
    </row>
    <row r="1124" customFormat="false" ht="13" hidden="false" customHeight="false" outlineLevel="0" collapsed="false">
      <c r="A1124" s="27"/>
      <c r="B1124" s="27"/>
    </row>
    <row r="1125" customFormat="false" ht="13" hidden="false" customHeight="false" outlineLevel="0" collapsed="false">
      <c r="A1125" s="27"/>
      <c r="B1125" s="27"/>
    </row>
  </sheetData>
  <conditionalFormatting sqref="AI65536 AD65536 S65536 O65489:P65489 O8:T96 R65489 AH65489 X65489:AB65489 AH8:AI96 V8:V96 V65489 K8:L96 A65489:D65489 K65489:L65489 A8:D96 G65489:H65489 F8:H96 X8:AD96">
    <cfRule type="expression" priority="2" aboveAverage="0" equalAverage="0" bottom="0" percent="0" rank="0" text="" dxfId="0">
      <formula>"isblank(OFFSET(Calculations!H$6,ROW()*24-24*5,0))"</formula>
    </cfRule>
  </conditionalFormatting>
  <conditionalFormatting sqref="E8:E96">
    <cfRule type="expression" priority="3" aboveAverage="0" equalAverage="0" bottom="0" percent="0" rank="0" text="" dxfId="1">
      <formula>MOD(ROW()+18,48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26" activeCellId="0" sqref="E26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H24" activeCellId="0" sqref="H24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6" activeCellId="0" sqref="E26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100" workbookViewId="0">
      <selection pane="topLeft" activeCell="G17" activeCellId="0" sqref="G17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G4" activeCellId="0" sqref="G4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27" activeCellId="0" sqref="C27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E1" activeCellId="0" sqref="E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12:40:21Z</dcterms:created>
  <dc:creator>Karen Fleck Harding</dc:creator>
  <dc:description/>
  <dc:language>en-US</dc:language>
  <cp:lastModifiedBy>Karen Fleck Harding</cp:lastModifiedBy>
  <dcterms:modified xsi:type="dcterms:W3CDTF">2014-03-21T21:31:54Z</dcterms:modified>
  <cp:revision>0</cp:revision>
  <dc:subject/>
  <dc:title/>
</cp:coreProperties>
</file>